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1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6">
  <si>
    <t xml:space="preserve">PRIJEDLOG FINANCIJSKOG PLANA (proračunski korisnik)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Ravnateljica škole:Jasminka Devčić,prof.</t>
  </si>
  <si>
    <t xml:space="preserve">                                         II  IZMJENE I DOPUNE FINANCJSKOG PLANA   ZA 2020. G.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ovećanje-smanjenje</t>
  </si>
  <si>
    <t xml:space="preserve">I Izmjene i dopune</t>
  </si>
  <si>
    <t xml:space="preserve">II IZMJENE I DOPUNE</t>
  </si>
  <si>
    <t xml:space="preserve">OSNOVNA ŠKOLA ZRINSKIH I FRANKOPANA OTOČAC</t>
  </si>
  <si>
    <t xml:space="preserve">Glava 030-02</t>
  </si>
  <si>
    <t xml:space="preserve">Osnovnoškolsko obrazovanje</t>
  </si>
  <si>
    <t xml:space="preserve">Program 3050: OSNOVNO ŠKOLSTVO STANDARD</t>
  </si>
  <si>
    <t xml:space="preserve">A3050-01</t>
  </si>
  <si>
    <t xml:space="preserve">Osiguranje uvjeta rada OŠ-minimalni 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Stručno osposobljavanje</t>
  </si>
  <si>
    <t xml:space="preserve">Rashodi za materijal i energiju</t>
  </si>
  <si>
    <t xml:space="preserve">Uredski materijal i ostali mat.rashodi</t>
  </si>
  <si>
    <t xml:space="preserve">Literatura (glasila,časopisi i ostalo</t>
  </si>
  <si>
    <t xml:space="preserve">Materijal za čišćenje</t>
  </si>
  <si>
    <t xml:space="preserve">Namirnice</t>
  </si>
  <si>
    <t xml:space="preserve">Energija plin</t>
  </si>
  <si>
    <t xml:space="preserve">Električna energija</t>
  </si>
  <si>
    <t xml:space="preserve">Gorivo službeni auto</t>
  </si>
  <si>
    <t xml:space="preserve">Ost. materijal za pr.energije (drva,lož ulje)</t>
  </si>
  <si>
    <t xml:space="preserve">Mater.za tek.i inv.održ. građ.objekata</t>
  </si>
  <si>
    <t xml:space="preserve">Mater.i dij.za tek i invest.odr.post.i opreme</t>
  </si>
  <si>
    <t xml:space="preserve">Mat.i dij.za tek i inv.održ.transp.sr</t>
  </si>
  <si>
    <t xml:space="preserve">Sitan inventar</t>
  </si>
  <si>
    <t xml:space="preserve">Auto gume</t>
  </si>
  <si>
    <t xml:space="preserve">Sl.radna odjeća i obuća</t>
  </si>
  <si>
    <t xml:space="preserve">Rashodi za usluge</t>
  </si>
  <si>
    <t xml:space="preserve">Usluge telefona pošte i prijevoza</t>
  </si>
  <si>
    <t xml:space="preserve">Usluge tekućeg i investic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Ostali nesp.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.nesp.rashodi poslovanja</t>
  </si>
  <si>
    <t xml:space="preserve">Financijski  rashodi</t>
  </si>
  <si>
    <t xml:space="preserve">Ostali financijski rashodi</t>
  </si>
  <si>
    <t xml:space="preserve">Bankarske usluge,  usl.platnog prometa</t>
  </si>
  <si>
    <t xml:space="preserve">Zatezne kamate</t>
  </si>
  <si>
    <t xml:space="preserve">Ostali financ.rashodi</t>
  </si>
  <si>
    <t xml:space="preserve">Naknade građ.i kućanstvima  od osig. I druge naknade</t>
  </si>
  <si>
    <t xml:space="preserve">Ost.nak.gr.i kuć u naravi</t>
  </si>
  <si>
    <t xml:space="preserve">Naknade građ.i kućanst.u naravi</t>
  </si>
  <si>
    <t xml:space="preserve">Rashodi za nabavu neproizvedene dug.imovine</t>
  </si>
  <si>
    <t xml:space="preserve">Građevinski objekt</t>
  </si>
  <si>
    <t xml:space="preserve">Oprema</t>
  </si>
  <si>
    <t xml:space="preserve">ULAGANJA U OSNOVNO ŠKOLSTVO (VLASTITI PRIHODI)</t>
  </si>
  <si>
    <t xml:space="preserve">A5060-01</t>
  </si>
  <si>
    <t xml:space="preserve">DJELATNOST OSNOVNIH ŠKOLA (VLASTITI PRIHODI)</t>
  </si>
  <si>
    <t xml:space="preserve">Materijal i sirovine</t>
  </si>
  <si>
    <t xml:space="preserve">Materijal za atek i invest održavanje</t>
  </si>
  <si>
    <t xml:space="preserve">Usluge tek i invest održavanja</t>
  </si>
  <si>
    <t xml:space="preserve">Ostali nesp. Rashodi</t>
  </si>
  <si>
    <t xml:space="preserve">Ostali nesp. rashod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Uredska oprema i namještaj</t>
  </si>
  <si>
    <t xml:space="preserve">ULAGANJE U OSNOVNO ŠKOLSTVO (PRIHODI ZA POSEBNE NAMJENE)</t>
  </si>
  <si>
    <t xml:space="preserve">A5065-01</t>
  </si>
  <si>
    <t xml:space="preserve">DJELATNOST OSNOVNIH ŠKOLA (PRIHODI ZA POSEBNE NAMJENE</t>
  </si>
  <si>
    <t xml:space="preserve">RASHODI POSLOVANJA</t>
  </si>
  <si>
    <t xml:space="preserve">RASHODI ZA ZAPOSLENE</t>
  </si>
  <si>
    <t xml:space="preserve">Doprinos za osnovno ZO</t>
  </si>
  <si>
    <t xml:space="preserve">MATERIJALNI RASHODI</t>
  </si>
  <si>
    <t xml:space="preserve">Program: 3070 Razvojni i ostali programi</t>
  </si>
  <si>
    <t xml:space="preserve">T3070-03</t>
  </si>
  <si>
    <t xml:space="preserve">POMOĆNICI U NASTAVI</t>
  </si>
  <si>
    <t xml:space="preserve">PLAĆE(BRUTO)</t>
  </si>
  <si>
    <t xml:space="preserve">Plaće za redovan rad</t>
  </si>
  <si>
    <t xml:space="preserve">DOPRINOSI NA PLAĆE</t>
  </si>
  <si>
    <t xml:space="preserve">Naknade za prijevoz,rad na terenu i odvojeni život</t>
  </si>
  <si>
    <t xml:space="preserve">T-3070-04</t>
  </si>
  <si>
    <t xml:space="preserve">PILOT PROJEKT E-ŠKOLE</t>
  </si>
  <si>
    <t xml:space="preserve">T3070-05</t>
  </si>
  <si>
    <t xml:space="preserve">SHEMA ŠKOLSKOG VOĆA</t>
  </si>
  <si>
    <t xml:space="preserve">T3070-07</t>
  </si>
  <si>
    <t xml:space="preserve">ŠKOLSKI ZALOGAJČIĆ</t>
  </si>
  <si>
    <t xml:space="preserve">POMOĆI IZ NENADLEŽNOG PRORAČUNA</t>
  </si>
  <si>
    <t xml:space="preserve">A3050-04</t>
  </si>
  <si>
    <t xml:space="preserve">POMOĆI IZ DRŽAVNOG PRORAČUNA</t>
  </si>
  <si>
    <t xml:space="preserve">Plaće</t>
  </si>
  <si>
    <t xml:space="preserve">Doprinos za zdravstveno osiguranje</t>
  </si>
  <si>
    <t xml:space="preserve">Naknade ŽSV</t>
  </si>
  <si>
    <t xml:space="preserve">Usluge prijevoza natjecanja</t>
  </si>
  <si>
    <t xml:space="preserve">Knjige za školsku knjižnicu</t>
  </si>
  <si>
    <t xml:space="preserve">U Otočcu,  19.08. 2020.</t>
  </si>
  <si>
    <t xml:space="preserve">Ravnateljica škole</t>
  </si>
  <si>
    <t xml:space="preserve">Klasa:400-03/20-01/02</t>
  </si>
  <si>
    <t xml:space="preserve">Jasminka Devčić,prof.</t>
  </si>
  <si>
    <t xml:space="preserve">Ur.br:2125/21-01-20-09</t>
  </si>
  <si>
    <t xml:space="preserve">Jasminka Devčić.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General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L15" activeCellId="0" sqref="L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6047639</v>
      </c>
      <c r="G7" s="16" t="n">
        <f aca="false">+G8+G9</f>
        <v>17076829</v>
      </c>
      <c r="H7" s="16" t="n">
        <f aca="false">+H8+H9</f>
        <v>1707682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6043639</v>
      </c>
      <c r="G8" s="19" t="n">
        <v>17072829</v>
      </c>
      <c r="H8" s="19" t="n">
        <v>17072829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4000</v>
      </c>
      <c r="G9" s="19" t="n">
        <v>4000</v>
      </c>
      <c r="H9" s="19" t="n">
        <v>4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6047639</v>
      </c>
      <c r="G10" s="16" t="n">
        <f aca="false">+G11+G12</f>
        <v>17076829</v>
      </c>
      <c r="H10" s="16" t="n">
        <f aca="false">+H11+H12</f>
        <v>1707682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6043639</v>
      </c>
      <c r="G11" s="19" t="n">
        <v>17072829</v>
      </c>
      <c r="H11" s="19" t="n">
        <v>17072829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4000</v>
      </c>
      <c r="G12" s="25" t="n">
        <v>4000</v>
      </c>
      <c r="H12" s="25" t="n">
        <v>40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0</v>
      </c>
      <c r="G13" s="26" t="n">
        <f aca="false">+G7-G10</f>
        <v>0</v>
      </c>
      <c r="H13" s="26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/>
      <c r="G16" s="28"/>
      <c r="H16" s="29"/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/>
      <c r="G17" s="31"/>
      <c r="H17" s="26"/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/>
      <c r="G20" s="25"/>
      <c r="H20" s="25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/>
      <c r="G21" s="25"/>
      <c r="H21" s="25"/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4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5" t="s">
        <v>18</v>
      </c>
      <c r="B26" s="35"/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E27" s="36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7"/>
      <c r="F33" s="38"/>
      <c r="G33" s="38"/>
      <c r="H33" s="38"/>
    </row>
    <row r="34" customFormat="false" ht="12.75" hidden="false" customHeight="false" outlineLevel="0" collapsed="false">
      <c r="E34" s="37"/>
      <c r="F34" s="23"/>
      <c r="G34" s="23"/>
      <c r="H34" s="23"/>
    </row>
    <row r="35" customFormat="false" ht="12.75" hidden="false" customHeight="false" outlineLevel="0" collapsed="false">
      <c r="E35" s="37"/>
      <c r="F35" s="23"/>
      <c r="G35" s="23"/>
      <c r="H35" s="23"/>
    </row>
    <row r="36" customFormat="false" ht="12.75" hidden="false" customHeight="false" outlineLevel="0" collapsed="false">
      <c r="E36" s="37"/>
      <c r="F36" s="23"/>
      <c r="G36" s="23"/>
      <c r="H36" s="23"/>
    </row>
    <row r="37" customFormat="false" ht="12.75" hidden="false" customHeight="false" outlineLevel="0" collapsed="false">
      <c r="E37" s="37"/>
      <c r="F37" s="23"/>
      <c r="G37" s="23"/>
      <c r="H37" s="23"/>
    </row>
    <row r="38" customFormat="false" ht="12.75" hidden="false" customHeight="false" outlineLevel="0" collapsed="false">
      <c r="E38" s="37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15.99"/>
    <col collapsed="false" customWidth="true" hidden="false" outlineLevel="0" max="3" min="2" style="39" width="17.56"/>
    <col collapsed="false" customWidth="true" hidden="false" outlineLevel="0" max="4" min="4" style="4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2" customFormat="true" ht="13.5" hidden="false" customHeight="false" outlineLevel="0" collapsed="false">
      <c r="A2" s="41"/>
      <c r="H2" s="43" t="s">
        <v>20</v>
      </c>
    </row>
    <row r="3" s="42" customFormat="true" ht="26.25" hidden="false" customHeight="true" outlineLevel="0" collapsed="false">
      <c r="A3" s="44" t="s">
        <v>21</v>
      </c>
      <c r="B3" s="45" t="s">
        <v>22</v>
      </c>
      <c r="C3" s="45"/>
      <c r="D3" s="45"/>
      <c r="E3" s="45"/>
      <c r="F3" s="45"/>
      <c r="G3" s="45"/>
      <c r="H3" s="45"/>
    </row>
    <row r="4" s="42" customFormat="true" ht="90" hidden="false" customHeight="false" outlineLevel="0" collapsed="false">
      <c r="A4" s="46" t="s">
        <v>23</v>
      </c>
      <c r="B4" s="47" t="s">
        <v>24</v>
      </c>
      <c r="C4" s="48" t="s">
        <v>25</v>
      </c>
      <c r="D4" s="48" t="s">
        <v>26</v>
      </c>
      <c r="E4" s="49" t="s">
        <v>27</v>
      </c>
      <c r="F4" s="48" t="s">
        <v>28</v>
      </c>
      <c r="G4" s="48" t="s">
        <v>29</v>
      </c>
      <c r="H4" s="50" t="s">
        <v>30</v>
      </c>
    </row>
    <row r="5" s="42" customFormat="true" ht="12.75" hidden="false" customHeight="true" outlineLevel="0" collapsed="false">
      <c r="A5" s="51"/>
      <c r="B5" s="52"/>
      <c r="C5" s="53"/>
      <c r="D5" s="54"/>
      <c r="E5" s="55"/>
      <c r="F5" s="56"/>
      <c r="G5" s="57"/>
      <c r="H5" s="58"/>
    </row>
    <row r="6" s="42" customFormat="true" ht="12.75" hidden="false" customHeight="true" outlineLevel="0" collapsed="false">
      <c r="A6" s="59" t="n">
        <v>636</v>
      </c>
      <c r="B6" s="60"/>
      <c r="C6" s="61"/>
      <c r="D6" s="62"/>
      <c r="E6" s="23" t="n">
        <v>13435290</v>
      </c>
      <c r="F6" s="63"/>
      <c r="G6" s="64"/>
      <c r="H6" s="65"/>
    </row>
    <row r="7" s="42" customFormat="true" ht="12.75" hidden="false" customHeight="true" outlineLevel="0" collapsed="false">
      <c r="A7" s="66" t="n">
        <v>639</v>
      </c>
      <c r="B7" s="67"/>
      <c r="C7" s="68"/>
      <c r="D7" s="69" t="n">
        <v>528886</v>
      </c>
      <c r="E7" s="70"/>
      <c r="F7" s="70"/>
      <c r="G7" s="71"/>
      <c r="H7" s="72"/>
    </row>
    <row r="8" s="42" customFormat="true" ht="12.75" hidden="false" customHeight="true" outlineLevel="0" collapsed="false">
      <c r="A8" s="66" t="n">
        <v>651</v>
      </c>
      <c r="B8" s="67"/>
      <c r="C8" s="68"/>
      <c r="D8" s="69"/>
      <c r="E8" s="70"/>
      <c r="F8" s="70"/>
      <c r="G8" s="71"/>
      <c r="H8" s="72"/>
    </row>
    <row r="9" s="42" customFormat="true" ht="12.75" hidden="false" customHeight="false" outlineLevel="0" collapsed="false">
      <c r="A9" s="73" t="n">
        <v>652</v>
      </c>
      <c r="B9" s="74"/>
      <c r="C9" s="75"/>
      <c r="D9" s="76" t="n">
        <v>160000</v>
      </c>
      <c r="E9" s="75"/>
      <c r="F9" s="75"/>
      <c r="G9" s="77"/>
      <c r="H9" s="78"/>
    </row>
    <row r="10" s="42" customFormat="true" ht="12.75" hidden="false" customHeight="false" outlineLevel="0" collapsed="false">
      <c r="A10" s="73" t="n">
        <v>653</v>
      </c>
      <c r="B10" s="74"/>
      <c r="C10" s="75"/>
      <c r="D10" s="75"/>
      <c r="E10" s="75"/>
      <c r="F10" s="75"/>
      <c r="G10" s="77"/>
      <c r="H10" s="78"/>
    </row>
    <row r="11" s="42" customFormat="true" ht="12.75" hidden="false" customHeight="false" outlineLevel="0" collapsed="false">
      <c r="A11" s="73" t="n">
        <v>661</v>
      </c>
      <c r="B11" s="74"/>
      <c r="C11" s="75" t="n">
        <v>36000</v>
      </c>
      <c r="D11" s="75"/>
      <c r="E11" s="75"/>
      <c r="F11" s="75"/>
      <c r="G11" s="77"/>
      <c r="H11" s="78"/>
    </row>
    <row r="12" s="42" customFormat="true" ht="12.75" hidden="false" customHeight="false" outlineLevel="0" collapsed="false">
      <c r="A12" s="73" t="n">
        <v>663</v>
      </c>
      <c r="B12" s="74"/>
      <c r="C12" s="75"/>
      <c r="D12" s="75"/>
      <c r="E12" s="75"/>
      <c r="F12" s="75"/>
      <c r="G12" s="77"/>
      <c r="H12" s="78"/>
    </row>
    <row r="13" s="42" customFormat="true" ht="12.75" hidden="false" customHeight="false" outlineLevel="0" collapsed="false">
      <c r="A13" s="73" t="n">
        <v>671</v>
      </c>
      <c r="B13" s="74" t="n">
        <v>1883463</v>
      </c>
      <c r="C13" s="75"/>
      <c r="D13" s="75"/>
      <c r="E13" s="75"/>
      <c r="F13" s="75"/>
      <c r="G13" s="77"/>
      <c r="H13" s="78"/>
    </row>
    <row r="14" s="42" customFormat="true" ht="12.75" hidden="false" customHeight="false" outlineLevel="0" collapsed="false">
      <c r="A14" s="73" t="n">
        <v>673</v>
      </c>
      <c r="B14" s="74"/>
      <c r="C14" s="75"/>
      <c r="D14" s="75"/>
      <c r="E14" s="75"/>
      <c r="F14" s="75"/>
      <c r="G14" s="77"/>
      <c r="H14" s="78"/>
    </row>
    <row r="15" s="42" customFormat="true" ht="12.75" hidden="false" customHeight="false" outlineLevel="0" collapsed="false">
      <c r="A15" s="73" t="n">
        <v>721</v>
      </c>
      <c r="B15" s="74"/>
      <c r="C15" s="75"/>
      <c r="D15" s="75"/>
      <c r="E15" s="75"/>
      <c r="F15" s="75"/>
      <c r="G15" s="77" t="n">
        <v>4000</v>
      </c>
      <c r="H15" s="78"/>
    </row>
    <row r="16" s="42" customFormat="true" ht="13.5" hidden="false" customHeight="false" outlineLevel="0" collapsed="false">
      <c r="A16" s="73" t="n">
        <v>922</v>
      </c>
      <c r="B16" s="74"/>
      <c r="C16" s="75"/>
      <c r="D16" s="75"/>
      <c r="E16" s="75"/>
      <c r="F16" s="75"/>
      <c r="G16" s="77"/>
      <c r="H16" s="78"/>
    </row>
    <row r="17" s="42" customFormat="true" ht="30" hidden="false" customHeight="true" outlineLevel="0" collapsed="false">
      <c r="A17" s="79" t="s">
        <v>31</v>
      </c>
      <c r="B17" s="80" t="n">
        <f aca="false">SUM(B13:B16)</f>
        <v>1883463</v>
      </c>
      <c r="C17" s="81" t="n">
        <f aca="false">SUM(C11:C16)</f>
        <v>36000</v>
      </c>
      <c r="D17" s="81" t="n">
        <f aca="false">SUM(D7:D9)</f>
        <v>688886</v>
      </c>
      <c r="E17" s="81" t="n">
        <f aca="false">SUM(E6)</f>
        <v>13435290</v>
      </c>
      <c r="F17" s="81" t="n">
        <f aca="false">+F9</f>
        <v>0</v>
      </c>
      <c r="G17" s="81" t="n">
        <f aca="false">SUM(G15)</f>
        <v>4000</v>
      </c>
      <c r="H17" s="82" t="n">
        <v>0</v>
      </c>
    </row>
    <row r="18" s="42" customFormat="true" ht="28.5" hidden="false" customHeight="true" outlineLevel="0" collapsed="false">
      <c r="A18" s="79" t="s">
        <v>32</v>
      </c>
      <c r="B18" s="83" t="n">
        <f aca="false">SUM(B17+C17+D17+E17+G17)</f>
        <v>16047639</v>
      </c>
      <c r="C18" s="83"/>
      <c r="D18" s="83"/>
      <c r="E18" s="83"/>
      <c r="F18" s="83"/>
      <c r="G18" s="83"/>
      <c r="H18" s="83"/>
    </row>
    <row r="19" customFormat="false" ht="68.25" hidden="false" customHeight="true" outlineLevel="0" collapsed="false">
      <c r="A19" s="84"/>
      <c r="B19" s="84"/>
      <c r="C19" s="84"/>
      <c r="D19" s="85"/>
      <c r="E19" s="85"/>
      <c r="G19" s="86" t="s">
        <v>33</v>
      </c>
      <c r="H19" s="43"/>
    </row>
    <row r="20" customFormat="false" ht="13.5" hidden="false" customHeight="true" outlineLevel="0" collapsed="false">
      <c r="C20" s="87"/>
      <c r="D20" s="88"/>
      <c r="E20" s="89"/>
    </row>
    <row r="21" customFormat="false" ht="13.5" hidden="false" customHeight="true" outlineLevel="0" collapsed="false">
      <c r="C21" s="87"/>
      <c r="D21" s="90"/>
      <c r="E21" s="91"/>
    </row>
    <row r="22" customFormat="false" ht="13.5" hidden="false" customHeight="true" outlineLevel="0" collapsed="false">
      <c r="D22" s="88"/>
      <c r="E22" s="92"/>
    </row>
    <row r="23" customFormat="false" ht="13.5" hidden="false" customHeight="true" outlineLevel="0" collapsed="false">
      <c r="D23" s="90"/>
      <c r="E23" s="93"/>
    </row>
    <row r="24" customFormat="false" ht="13.5" hidden="false" customHeight="true" outlineLevel="0" collapsed="false">
      <c r="D24" s="88"/>
      <c r="E24" s="94"/>
    </row>
    <row r="25" customFormat="false" ht="28.5" hidden="false" customHeight="true" outlineLevel="0" collapsed="false">
      <c r="C25" s="87"/>
      <c r="D25" s="88"/>
      <c r="E25" s="95"/>
    </row>
    <row r="26" customFormat="false" ht="13.5" hidden="false" customHeight="true" outlineLevel="0" collapsed="false">
      <c r="C26" s="87"/>
      <c r="D26" s="88"/>
      <c r="E26" s="91"/>
    </row>
    <row r="27" customFormat="false" ht="13.5" hidden="false" customHeight="true" outlineLevel="0" collapsed="false">
      <c r="D27" s="88"/>
      <c r="E27" s="94"/>
    </row>
    <row r="28" customFormat="false" ht="13.5" hidden="false" customHeight="true" outlineLevel="0" collapsed="false">
      <c r="D28" s="88"/>
      <c r="E28" s="93"/>
    </row>
    <row r="29" customFormat="false" ht="13.5" hidden="false" customHeight="true" outlineLevel="0" collapsed="false">
      <c r="D29" s="88"/>
      <c r="E29" s="94"/>
    </row>
    <row r="30" customFormat="false" ht="22.5" hidden="false" customHeight="true" outlineLevel="0" collapsed="false">
      <c r="D30" s="88"/>
      <c r="E30" s="96"/>
    </row>
    <row r="31" customFormat="false" ht="13.5" hidden="false" customHeight="true" outlineLevel="0" collapsed="false">
      <c r="D31" s="88"/>
      <c r="E31" s="92"/>
    </row>
    <row r="32" customFormat="false" ht="13.5" hidden="false" customHeight="true" outlineLevel="0" collapsed="false">
      <c r="B32" s="87"/>
      <c r="D32" s="88"/>
      <c r="E32" s="97"/>
    </row>
    <row r="33" customFormat="false" ht="13.5" hidden="false" customHeight="true" outlineLevel="0" collapsed="false">
      <c r="C33" s="87"/>
      <c r="D33" s="88"/>
      <c r="E33" s="97"/>
    </row>
    <row r="34" customFormat="false" ht="13.5" hidden="false" customHeight="true" outlineLevel="0" collapsed="false">
      <c r="C34" s="87"/>
      <c r="D34" s="90"/>
      <c r="E34" s="91"/>
    </row>
    <row r="35" customFormat="false" ht="13.5" hidden="false" customHeight="true" outlineLevel="0" collapsed="false">
      <c r="D35" s="88"/>
      <c r="E35" s="94"/>
    </row>
    <row r="36" customFormat="false" ht="13.5" hidden="false" customHeight="true" outlineLevel="0" collapsed="false">
      <c r="B36" s="87"/>
      <c r="D36" s="88"/>
      <c r="E36" s="89"/>
    </row>
    <row r="37" customFormat="false" ht="13.5" hidden="false" customHeight="true" outlineLevel="0" collapsed="false">
      <c r="C37" s="87"/>
      <c r="D37" s="88"/>
      <c r="E37" s="97"/>
    </row>
    <row r="38" customFormat="false" ht="13.5" hidden="false" customHeight="true" outlineLevel="0" collapsed="false">
      <c r="C38" s="87"/>
      <c r="D38" s="90"/>
      <c r="E38" s="91"/>
    </row>
    <row r="39" customFormat="false" ht="13.5" hidden="false" customHeight="true" outlineLevel="0" collapsed="false">
      <c r="D39" s="88"/>
      <c r="E39" s="94"/>
    </row>
    <row r="40" customFormat="false" ht="13.5" hidden="false" customHeight="true" outlineLevel="0" collapsed="false">
      <c r="C40" s="87"/>
      <c r="D40" s="88"/>
      <c r="E40" s="97"/>
    </row>
    <row r="41" customFormat="false" ht="22.5" hidden="false" customHeight="true" outlineLevel="0" collapsed="false">
      <c r="D41" s="90"/>
      <c r="E41" s="96"/>
    </row>
    <row r="42" customFormat="false" ht="13.5" hidden="false" customHeight="true" outlineLevel="0" collapsed="false">
      <c r="D42" s="88"/>
      <c r="E42" s="94"/>
    </row>
    <row r="43" customFormat="false" ht="13.5" hidden="false" customHeight="true" outlineLevel="0" collapsed="false">
      <c r="D43" s="90"/>
      <c r="E43" s="91"/>
    </row>
    <row r="44" customFormat="false" ht="13.5" hidden="false" customHeight="true" outlineLevel="0" collapsed="false">
      <c r="D44" s="88"/>
      <c r="E44" s="94"/>
    </row>
    <row r="45" customFormat="false" ht="13.5" hidden="false" customHeight="true" outlineLevel="0" collapsed="false">
      <c r="D45" s="88"/>
      <c r="E45" s="94"/>
    </row>
    <row r="46" customFormat="false" ht="13.5" hidden="false" customHeight="true" outlineLevel="0" collapsed="false">
      <c r="A46" s="87"/>
      <c r="D46" s="98"/>
      <c r="E46" s="97"/>
    </row>
    <row r="47" customFormat="false" ht="13.5" hidden="false" customHeight="true" outlineLevel="0" collapsed="false">
      <c r="B47" s="87"/>
      <c r="C47" s="87"/>
      <c r="D47" s="99"/>
      <c r="E47" s="97"/>
    </row>
    <row r="48" customFormat="false" ht="13.5" hidden="false" customHeight="true" outlineLevel="0" collapsed="false">
      <c r="B48" s="87"/>
      <c r="C48" s="87"/>
      <c r="D48" s="99"/>
      <c r="E48" s="89"/>
    </row>
    <row r="49" customFormat="false" ht="13.5" hidden="false" customHeight="true" outlineLevel="0" collapsed="false">
      <c r="B49" s="87"/>
      <c r="C49" s="87"/>
      <c r="D49" s="90"/>
      <c r="E49" s="93"/>
    </row>
    <row r="50" customFormat="false" ht="12.75" hidden="false" customHeight="false" outlineLevel="0" collapsed="false">
      <c r="D50" s="88"/>
      <c r="E50" s="94"/>
    </row>
    <row r="51" customFormat="false" ht="12.75" hidden="false" customHeight="false" outlineLevel="0" collapsed="false">
      <c r="B51" s="87"/>
      <c r="D51" s="88"/>
      <c r="E51" s="97"/>
    </row>
    <row r="52" customFormat="false" ht="12.75" hidden="false" customHeight="false" outlineLevel="0" collapsed="false">
      <c r="C52" s="87"/>
      <c r="D52" s="88"/>
      <c r="E52" s="89"/>
    </row>
    <row r="53" customFormat="false" ht="12.75" hidden="false" customHeight="false" outlineLevel="0" collapsed="false">
      <c r="C53" s="87"/>
      <c r="D53" s="90"/>
      <c r="E53" s="91"/>
    </row>
    <row r="54" customFormat="false" ht="12.75" hidden="false" customHeight="false" outlineLevel="0" collapsed="false">
      <c r="D54" s="88"/>
      <c r="E54" s="94"/>
    </row>
    <row r="55" customFormat="false" ht="12.75" hidden="false" customHeight="false" outlineLevel="0" collapsed="false">
      <c r="D55" s="88"/>
      <c r="E55" s="94"/>
    </row>
    <row r="56" customFormat="false" ht="12.75" hidden="false" customHeight="false" outlineLevel="0" collapsed="false">
      <c r="D56" s="100"/>
      <c r="E56" s="101"/>
    </row>
    <row r="57" customFormat="false" ht="12.75" hidden="false" customHeight="false" outlineLevel="0" collapsed="false">
      <c r="D57" s="88"/>
      <c r="E57" s="94"/>
    </row>
    <row r="58" customFormat="false" ht="12.75" hidden="false" customHeight="false" outlineLevel="0" collapsed="false">
      <c r="D58" s="88"/>
      <c r="E58" s="94"/>
    </row>
    <row r="59" customFormat="false" ht="12.75" hidden="false" customHeight="false" outlineLevel="0" collapsed="false">
      <c r="D59" s="88"/>
      <c r="E59" s="94"/>
    </row>
    <row r="60" customFormat="false" ht="12.75" hidden="false" customHeight="false" outlineLevel="0" collapsed="false">
      <c r="D60" s="90"/>
      <c r="E60" s="91"/>
    </row>
    <row r="61" customFormat="false" ht="12.75" hidden="false" customHeight="false" outlineLevel="0" collapsed="false">
      <c r="D61" s="88"/>
      <c r="E61" s="94"/>
    </row>
    <row r="62" customFormat="false" ht="12.75" hidden="false" customHeight="false" outlineLevel="0" collapsed="false">
      <c r="D62" s="90"/>
      <c r="E62" s="91"/>
    </row>
    <row r="63" customFormat="false" ht="12.75" hidden="false" customHeight="false" outlineLevel="0" collapsed="false">
      <c r="D63" s="88"/>
      <c r="E63" s="94"/>
    </row>
    <row r="64" customFormat="false" ht="12.75" hidden="false" customHeight="false" outlineLevel="0" collapsed="false">
      <c r="D64" s="88"/>
      <c r="E64" s="94"/>
    </row>
    <row r="65" customFormat="false" ht="12.75" hidden="false" customHeight="false" outlineLevel="0" collapsed="false">
      <c r="D65" s="88"/>
      <c r="E65" s="94"/>
    </row>
    <row r="66" customFormat="false" ht="12.75" hidden="false" customHeight="false" outlineLevel="0" collapsed="false">
      <c r="D66" s="88"/>
      <c r="E66" s="94"/>
    </row>
    <row r="67" customFormat="false" ht="28.5" hidden="false" customHeight="true" outlineLevel="0" collapsed="false">
      <c r="A67" s="102"/>
      <c r="B67" s="102"/>
      <c r="C67" s="102"/>
      <c r="D67" s="103"/>
      <c r="E67" s="104"/>
    </row>
    <row r="68" customFormat="false" ht="12.75" hidden="false" customHeight="false" outlineLevel="0" collapsed="false">
      <c r="C68" s="87"/>
      <c r="D68" s="88"/>
      <c r="E68" s="89"/>
    </row>
    <row r="69" customFormat="false" ht="12.75" hidden="false" customHeight="false" outlineLevel="0" collapsed="false">
      <c r="E69" s="105"/>
    </row>
    <row r="70" customFormat="false" ht="12.75" hidden="false" customHeight="false" outlineLevel="0" collapsed="false">
      <c r="D70" s="88"/>
      <c r="E70" s="94"/>
    </row>
    <row r="71" customFormat="false" ht="12.75" hidden="false" customHeight="false" outlineLevel="0" collapsed="false">
      <c r="D71" s="100"/>
      <c r="E71" s="101"/>
    </row>
    <row r="72" customFormat="false" ht="12.75" hidden="false" customHeight="false" outlineLevel="0" collapsed="false">
      <c r="D72" s="100"/>
      <c r="E72" s="101"/>
    </row>
    <row r="73" customFormat="false" ht="12.75" hidden="false" customHeight="false" outlineLevel="0" collapsed="false">
      <c r="D73" s="88"/>
      <c r="E73" s="94"/>
    </row>
    <row r="74" customFormat="false" ht="12.75" hidden="false" customHeight="false" outlineLevel="0" collapsed="false">
      <c r="D74" s="90"/>
      <c r="E74" s="91"/>
    </row>
    <row r="75" customFormat="false" ht="12.75" hidden="false" customHeight="false" outlineLevel="0" collapsed="false">
      <c r="D75" s="88"/>
      <c r="E75" s="94"/>
    </row>
    <row r="76" customFormat="false" ht="12.75" hidden="false" customHeight="false" outlineLevel="0" collapsed="false">
      <c r="D76" s="88"/>
      <c r="E76" s="94"/>
    </row>
    <row r="77" customFormat="false" ht="12.75" hidden="false" customHeight="false" outlineLevel="0" collapsed="false">
      <c r="D77" s="90"/>
      <c r="E77" s="91"/>
    </row>
    <row r="78" customFormat="false" ht="12.75" hidden="false" customHeight="false" outlineLevel="0" collapsed="false">
      <c r="D78" s="88"/>
      <c r="E78" s="94"/>
    </row>
    <row r="79" customFormat="false" ht="12.75" hidden="false" customHeight="false" outlineLevel="0" collapsed="false">
      <c r="D79" s="100"/>
      <c r="E79" s="101"/>
    </row>
    <row r="80" customFormat="false" ht="12.75" hidden="false" customHeight="false" outlineLevel="0" collapsed="false">
      <c r="D80" s="90"/>
      <c r="E80" s="105"/>
    </row>
    <row r="81" customFormat="false" ht="12.75" hidden="false" customHeight="false" outlineLevel="0" collapsed="false">
      <c r="D81" s="88"/>
      <c r="E81" s="101"/>
    </row>
    <row r="82" customFormat="false" ht="12.75" hidden="false" customHeight="false" outlineLevel="0" collapsed="false">
      <c r="D82" s="90"/>
      <c r="E82" s="91"/>
    </row>
    <row r="83" customFormat="false" ht="12.75" hidden="false" customHeight="false" outlineLevel="0" collapsed="false">
      <c r="D83" s="88"/>
      <c r="E83" s="94"/>
    </row>
    <row r="84" customFormat="false" ht="12.75" hidden="false" customHeight="false" outlineLevel="0" collapsed="false">
      <c r="C84" s="87"/>
      <c r="D84" s="88"/>
      <c r="E84" s="89"/>
    </row>
    <row r="85" customFormat="false" ht="12.75" hidden="false" customHeight="false" outlineLevel="0" collapsed="false">
      <c r="D85" s="88"/>
      <c r="E85" s="91"/>
    </row>
    <row r="86" customFormat="false" ht="12.75" hidden="false" customHeight="false" outlineLevel="0" collapsed="false">
      <c r="D86" s="88"/>
      <c r="E86" s="101"/>
    </row>
    <row r="87" customFormat="false" ht="12.75" hidden="false" customHeight="false" outlineLevel="0" collapsed="false">
      <c r="C87" s="87"/>
      <c r="D87" s="88"/>
      <c r="E87" s="106"/>
    </row>
    <row r="88" customFormat="false" ht="12.75" hidden="false" customHeight="false" outlineLevel="0" collapsed="false">
      <c r="C88" s="87"/>
      <c r="D88" s="90"/>
      <c r="E88" s="93"/>
    </row>
    <row r="89" customFormat="false" ht="12.75" hidden="false" customHeight="false" outlineLevel="0" collapsed="false">
      <c r="D89" s="88"/>
      <c r="E89" s="94"/>
    </row>
    <row r="90" customFormat="false" ht="12.75" hidden="false" customHeight="false" outlineLevel="0" collapsed="false">
      <c r="E90" s="23"/>
    </row>
    <row r="91" customFormat="false" ht="11.25" hidden="false" customHeight="true" outlineLevel="0" collapsed="false">
      <c r="D91" s="100"/>
      <c r="E91" s="101"/>
    </row>
    <row r="92" customFormat="false" ht="24" hidden="false" customHeight="true" outlineLevel="0" collapsed="false">
      <c r="B92" s="87"/>
      <c r="D92" s="100"/>
      <c r="E92" s="107"/>
    </row>
    <row r="93" customFormat="false" ht="15" hidden="false" customHeight="true" outlineLevel="0" collapsed="false">
      <c r="C93" s="87"/>
      <c r="D93" s="100"/>
      <c r="E93" s="107"/>
    </row>
    <row r="94" customFormat="false" ht="11.25" hidden="false" customHeight="true" outlineLevel="0" collapsed="false">
      <c r="E94" s="105"/>
    </row>
    <row r="95" customFormat="false" ht="12.75" hidden="false" customHeight="false" outlineLevel="0" collapsed="false">
      <c r="D95" s="100"/>
      <c r="E95" s="101"/>
    </row>
    <row r="96" customFormat="false" ht="13.5" hidden="false" customHeight="true" outlineLevel="0" collapsed="false">
      <c r="B96" s="87"/>
      <c r="D96" s="100"/>
      <c r="E96" s="38"/>
    </row>
    <row r="97" customFormat="false" ht="12.75" hidden="false" customHeight="true" outlineLevel="0" collapsed="false">
      <c r="C97" s="87"/>
      <c r="D97" s="100"/>
      <c r="E97" s="89"/>
    </row>
    <row r="98" customFormat="false" ht="12.75" hidden="false" customHeight="true" outlineLevel="0" collapsed="false">
      <c r="C98" s="87"/>
      <c r="D98" s="90"/>
      <c r="E98" s="93"/>
    </row>
    <row r="99" customFormat="false" ht="12.75" hidden="false" customHeight="false" outlineLevel="0" collapsed="false">
      <c r="D99" s="88"/>
      <c r="E99" s="94"/>
    </row>
    <row r="100" customFormat="false" ht="12.75" hidden="false" customHeight="false" outlineLevel="0" collapsed="false">
      <c r="C100" s="87"/>
      <c r="D100" s="88"/>
      <c r="E100" s="106"/>
    </row>
    <row r="101" customFormat="false" ht="12.75" hidden="false" customHeight="false" outlineLevel="0" collapsed="false">
      <c r="E101" s="105"/>
    </row>
    <row r="102" customFormat="false" ht="12.75" hidden="false" customHeight="false" outlineLevel="0" collapsed="false">
      <c r="D102" s="100"/>
      <c r="E102" s="101"/>
    </row>
    <row r="103" customFormat="false" ht="12.75" hidden="false" customHeight="false" outlineLevel="0" collapsed="false">
      <c r="D103" s="88"/>
      <c r="E103" s="94"/>
    </row>
    <row r="104" customFormat="false" ht="19.5" hidden="false" customHeight="true" outlineLevel="0" collapsed="false">
      <c r="A104" s="108"/>
      <c r="B104" s="84"/>
      <c r="C104" s="84"/>
      <c r="D104" s="84"/>
      <c r="E104" s="97"/>
    </row>
    <row r="105" customFormat="false" ht="15" hidden="false" customHeight="true" outlineLevel="0" collapsed="false">
      <c r="A105" s="87"/>
      <c r="D105" s="98"/>
      <c r="E105" s="97"/>
    </row>
    <row r="106" customFormat="false" ht="12.75" hidden="false" customHeight="false" outlineLevel="0" collapsed="false">
      <c r="A106" s="87"/>
      <c r="B106" s="87"/>
      <c r="D106" s="98"/>
      <c r="E106" s="89"/>
    </row>
    <row r="107" customFormat="false" ht="12.75" hidden="false" customHeight="false" outlineLevel="0" collapsed="false">
      <c r="C107" s="87"/>
      <c r="D107" s="88"/>
      <c r="E107" s="97"/>
    </row>
    <row r="108" customFormat="false" ht="12.75" hidden="false" customHeight="false" outlineLevel="0" collapsed="false">
      <c r="D108" s="90"/>
      <c r="E108" s="91"/>
    </row>
    <row r="109" customFormat="false" ht="12.75" hidden="false" customHeight="false" outlineLevel="0" collapsed="false">
      <c r="B109" s="87"/>
      <c r="D109" s="88"/>
      <c r="E109" s="89"/>
    </row>
    <row r="110" customFormat="false" ht="12.75" hidden="false" customHeight="false" outlineLevel="0" collapsed="false">
      <c r="C110" s="87"/>
      <c r="D110" s="88"/>
      <c r="E110" s="89"/>
    </row>
    <row r="111" customFormat="false" ht="12.75" hidden="false" customHeight="false" outlineLevel="0" collapsed="false">
      <c r="D111" s="90"/>
      <c r="E111" s="93"/>
    </row>
    <row r="112" customFormat="false" ht="22.5" hidden="false" customHeight="true" outlineLevel="0" collapsed="false">
      <c r="C112" s="87"/>
      <c r="D112" s="88"/>
      <c r="E112" s="95"/>
    </row>
    <row r="113" customFormat="false" ht="12.75" hidden="false" customHeight="false" outlineLevel="0" collapsed="false">
      <c r="D113" s="88"/>
      <c r="E113" s="93"/>
    </row>
    <row r="114" customFormat="false" ht="12.75" hidden="false" customHeight="false" outlineLevel="0" collapsed="false">
      <c r="B114" s="87"/>
      <c r="D114" s="88"/>
      <c r="E114" s="97"/>
    </row>
    <row r="115" customFormat="false" ht="12.75" hidden="false" customHeight="false" outlineLevel="0" collapsed="false">
      <c r="C115" s="87"/>
      <c r="D115" s="88"/>
      <c r="E115" s="97"/>
    </row>
    <row r="116" customFormat="false" ht="12.75" hidden="false" customHeight="false" outlineLevel="0" collapsed="false">
      <c r="D116" s="90"/>
      <c r="E116" s="91"/>
    </row>
    <row r="117" customFormat="false" ht="13.5" hidden="false" customHeight="true" outlineLevel="0" collapsed="false">
      <c r="A117" s="87"/>
      <c r="D117" s="98"/>
      <c r="E117" s="97"/>
    </row>
    <row r="118" customFormat="false" ht="13.5" hidden="false" customHeight="true" outlineLevel="0" collapsed="false">
      <c r="B118" s="87"/>
      <c r="D118" s="88"/>
      <c r="E118" s="97"/>
    </row>
    <row r="119" customFormat="false" ht="13.5" hidden="false" customHeight="true" outlineLevel="0" collapsed="false">
      <c r="C119" s="87"/>
      <c r="D119" s="88"/>
      <c r="E119" s="89"/>
    </row>
    <row r="120" customFormat="false" ht="12.75" hidden="false" customHeight="false" outlineLevel="0" collapsed="false">
      <c r="C120" s="87"/>
      <c r="D120" s="90"/>
      <c r="E120" s="91"/>
    </row>
    <row r="121" customFormat="false" ht="12.75" hidden="false" customHeight="false" outlineLevel="0" collapsed="false">
      <c r="C121" s="87"/>
      <c r="D121" s="88"/>
      <c r="E121" s="89"/>
    </row>
    <row r="122" customFormat="false" ht="12.75" hidden="false" customHeight="false" outlineLevel="0" collapsed="false">
      <c r="E122" s="105"/>
    </row>
    <row r="123" customFormat="false" ht="12.75" hidden="false" customHeight="false" outlineLevel="0" collapsed="false">
      <c r="C123" s="87"/>
      <c r="D123" s="88"/>
      <c r="E123" s="106"/>
    </row>
    <row r="124" customFormat="false" ht="12.75" hidden="false" customHeight="false" outlineLevel="0" collapsed="false">
      <c r="C124" s="87"/>
      <c r="D124" s="90"/>
      <c r="E124" s="93"/>
    </row>
    <row r="125" customFormat="false" ht="12.75" hidden="false" customHeight="false" outlineLevel="0" collapsed="false">
      <c r="E125" s="105"/>
    </row>
    <row r="126" customFormat="false" ht="12.75" hidden="false" customHeight="false" outlineLevel="0" collapsed="false">
      <c r="B126" s="87"/>
      <c r="D126" s="100"/>
      <c r="E126" s="38"/>
    </row>
    <row r="127" customFormat="false" ht="12.75" hidden="false" customHeight="false" outlineLevel="0" collapsed="false">
      <c r="C127" s="87"/>
      <c r="D127" s="100"/>
      <c r="E127" s="89"/>
    </row>
    <row r="128" customFormat="false" ht="12.75" hidden="false" customHeight="false" outlineLevel="0" collapsed="false">
      <c r="C128" s="87"/>
      <c r="D128" s="90"/>
      <c r="E128" s="93"/>
    </row>
    <row r="129" customFormat="false" ht="12.75" hidden="false" customHeight="false" outlineLevel="0" collapsed="false">
      <c r="C129" s="87"/>
      <c r="D129" s="90"/>
      <c r="E129" s="93"/>
    </row>
    <row r="130" customFormat="false" ht="12.75" hidden="false" customHeight="false" outlineLevel="0" collapsed="false">
      <c r="D130" s="88"/>
      <c r="E130" s="94"/>
    </row>
    <row r="131" s="32" customFormat="true" ht="18" hidden="false" customHeight="true" outlineLevel="0" collapsed="false">
      <c r="A131" s="109"/>
      <c r="B131" s="109"/>
      <c r="C131" s="109"/>
      <c r="D131" s="109"/>
      <c r="E131" s="109"/>
    </row>
    <row r="132" customFormat="false" ht="28.5" hidden="false" customHeight="true" outlineLevel="0" collapsed="false">
      <c r="A132" s="102"/>
      <c r="B132" s="102"/>
      <c r="C132" s="102"/>
      <c r="D132" s="103"/>
      <c r="E132" s="104"/>
    </row>
    <row r="134" customFormat="false" ht="15.75" hidden="false" customHeight="false" outlineLevel="0" collapsed="false">
      <c r="A134" s="110"/>
      <c r="B134" s="87"/>
      <c r="C134" s="87"/>
      <c r="D134" s="111"/>
      <c r="E134" s="112"/>
    </row>
    <row r="135" customFormat="false" ht="12.75" hidden="false" customHeight="false" outlineLevel="0" collapsed="false">
      <c r="A135" s="87"/>
      <c r="B135" s="87"/>
      <c r="C135" s="87"/>
      <c r="D135" s="111"/>
      <c r="E135" s="112"/>
    </row>
    <row r="136" customFormat="false" ht="17.25" hidden="false" customHeight="true" outlineLevel="0" collapsed="false">
      <c r="A136" s="87"/>
      <c r="B136" s="87"/>
      <c r="C136" s="87"/>
      <c r="D136" s="111"/>
      <c r="E136" s="112"/>
    </row>
    <row r="137" customFormat="false" ht="13.5" hidden="false" customHeight="true" outlineLevel="0" collapsed="false">
      <c r="A137" s="87"/>
      <c r="B137" s="87"/>
      <c r="C137" s="87"/>
      <c r="D137" s="111"/>
      <c r="E137" s="112"/>
    </row>
    <row r="138" customFormat="false" ht="12.75" hidden="false" customHeight="false" outlineLevel="0" collapsed="false">
      <c r="A138" s="87"/>
      <c r="B138" s="87"/>
      <c r="C138" s="87"/>
      <c r="D138" s="111"/>
      <c r="E138" s="112"/>
    </row>
    <row r="139" customFormat="false" ht="12.75" hidden="false" customHeight="false" outlineLevel="0" collapsed="false">
      <c r="A139" s="87"/>
      <c r="B139" s="87"/>
      <c r="C139" s="87"/>
    </row>
    <row r="140" customFormat="false" ht="12.75" hidden="false" customHeight="false" outlineLevel="0" collapsed="false">
      <c r="A140" s="87"/>
      <c r="B140" s="87"/>
      <c r="C140" s="87"/>
      <c r="D140" s="111"/>
      <c r="E140" s="112"/>
    </row>
    <row r="141" customFormat="false" ht="12.75" hidden="false" customHeight="false" outlineLevel="0" collapsed="false">
      <c r="A141" s="87"/>
      <c r="B141" s="87"/>
      <c r="C141" s="87"/>
      <c r="D141" s="111"/>
      <c r="E141" s="113"/>
    </row>
    <row r="142" customFormat="false" ht="12.75" hidden="false" customHeight="false" outlineLevel="0" collapsed="false">
      <c r="A142" s="87"/>
      <c r="B142" s="87"/>
      <c r="C142" s="87"/>
      <c r="D142" s="111"/>
      <c r="E142" s="112"/>
    </row>
    <row r="143" customFormat="false" ht="22.5" hidden="false" customHeight="true" outlineLevel="0" collapsed="false">
      <c r="A143" s="87"/>
      <c r="B143" s="87"/>
      <c r="C143" s="87"/>
      <c r="D143" s="111"/>
      <c r="E143" s="95"/>
    </row>
    <row r="144" customFormat="false" ht="22.5" hidden="false" customHeight="true" outlineLevel="0" collapsed="false">
      <c r="D144" s="90"/>
      <c r="E144" s="96"/>
    </row>
  </sheetData>
  <mergeCells count="4">
    <mergeCell ref="A1:H1"/>
    <mergeCell ref="B3:H3"/>
    <mergeCell ref="B18:H18"/>
    <mergeCell ref="A131:E1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8" man="true" max="16383" min="0"/>
    <brk id="65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1" activeCellId="0" sqref="M1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" width="12.28"/>
    <col collapsed="false" customWidth="true" hidden="false" outlineLevel="0" max="2" min="2" style="115" width="34.28"/>
    <col collapsed="false" customWidth="true" hidden="false" outlineLevel="0" max="4" min="3" style="116" width="11.28"/>
    <col collapsed="false" customWidth="true" hidden="false" outlineLevel="0" max="5" min="5" style="116" width="9.99"/>
    <col collapsed="false" customWidth="true" hidden="false" outlineLevel="0" max="6" min="6" style="116" width="10.28"/>
    <col collapsed="false" customWidth="true" hidden="false" outlineLevel="0" max="7" min="7" style="116" width="11.85"/>
    <col collapsed="false" customWidth="true" hidden="false" outlineLevel="0" max="8" min="8" style="116" width="9.85"/>
    <col collapsed="false" customWidth="true" hidden="false" outlineLevel="0" max="9" min="9" style="116" width="6.28"/>
    <col collapsed="false" customWidth="true" hidden="true" outlineLevel="0" max="10" min="10" style="116" width="5.56"/>
    <col collapsed="false" customWidth="true" hidden="false" outlineLevel="0" max="11" min="11" style="117" width="8.85"/>
    <col collapsed="false" customWidth="true" hidden="false" outlineLevel="0" max="12" min="12" style="116" width="12.13"/>
    <col collapsed="false" customWidth="true" hidden="false" outlineLevel="0" max="13" min="13" style="118" width="14.13"/>
    <col collapsed="false" customWidth="true" hidden="false" outlineLevel="0" max="14" min="14" style="116" width="13.28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19" t="s">
        <v>34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"/>
      <c r="M1" s="121"/>
      <c r="N1" s="1"/>
    </row>
    <row r="2" customFormat="false" ht="12.75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4"/>
      <c r="L2" s="123"/>
      <c r="M2" s="125"/>
      <c r="N2" s="123"/>
    </row>
    <row r="3" s="112" customFormat="true" ht="140.25" hidden="false" customHeight="false" outlineLevel="0" collapsed="false">
      <c r="A3" s="126" t="s">
        <v>35</v>
      </c>
      <c r="B3" s="127" t="s">
        <v>36</v>
      </c>
      <c r="C3" s="126" t="s">
        <v>37</v>
      </c>
      <c r="D3" s="126" t="s">
        <v>24</v>
      </c>
      <c r="E3" s="126" t="s">
        <v>25</v>
      </c>
      <c r="F3" s="126" t="s">
        <v>26</v>
      </c>
      <c r="G3" s="126" t="s">
        <v>27</v>
      </c>
      <c r="H3" s="126" t="s">
        <v>38</v>
      </c>
      <c r="I3" s="126" t="s">
        <v>39</v>
      </c>
      <c r="J3" s="126" t="s">
        <v>30</v>
      </c>
      <c r="K3" s="128" t="s">
        <v>40</v>
      </c>
      <c r="L3" s="126" t="s">
        <v>41</v>
      </c>
      <c r="M3" s="129" t="s">
        <v>40</v>
      </c>
      <c r="N3" s="126" t="s">
        <v>42</v>
      </c>
    </row>
    <row r="4" customFormat="false" ht="3" hidden="false" customHeight="true" outlineLevel="0" collapsed="false">
      <c r="A4" s="130"/>
      <c r="B4" s="131"/>
      <c r="C4" s="132"/>
      <c r="D4" s="132"/>
      <c r="E4" s="132"/>
      <c r="F4" s="132"/>
      <c r="G4" s="132"/>
      <c r="H4" s="132"/>
      <c r="I4" s="132"/>
      <c r="J4" s="132"/>
      <c r="K4" s="133"/>
      <c r="L4" s="132"/>
      <c r="M4" s="134"/>
      <c r="N4" s="132"/>
    </row>
    <row r="5" s="112" customFormat="true" ht="75" hidden="false" customHeight="false" outlineLevel="0" collapsed="false">
      <c r="A5" s="135"/>
      <c r="B5" s="136" t="s">
        <v>43</v>
      </c>
      <c r="C5" s="137"/>
      <c r="D5" s="137"/>
      <c r="E5" s="137"/>
      <c r="F5" s="137"/>
      <c r="G5" s="137"/>
      <c r="H5" s="137"/>
      <c r="I5" s="137"/>
      <c r="J5" s="137"/>
      <c r="K5" s="138"/>
      <c r="L5" s="137"/>
      <c r="M5" s="139"/>
      <c r="N5" s="137"/>
    </row>
    <row r="6" s="5" customFormat="true" ht="17.25" hidden="false" customHeight="true" outlineLevel="0" collapsed="false">
      <c r="A6" s="140" t="s">
        <v>44</v>
      </c>
      <c r="B6" s="141" t="s">
        <v>45</v>
      </c>
      <c r="C6" s="142" t="n">
        <v>16913329</v>
      </c>
      <c r="D6" s="142" t="n">
        <f aca="false">SUM(D7)</f>
        <v>2762813</v>
      </c>
      <c r="E6" s="142" t="n">
        <f aca="false">SUM(E68)</f>
        <v>40000</v>
      </c>
      <c r="F6" s="142" t="n">
        <f aca="false">SUM(F89+F103+F120+F125+F130)</f>
        <v>675226</v>
      </c>
      <c r="G6" s="142" t="n">
        <f aca="false">SUM(G141)</f>
        <v>13435290</v>
      </c>
      <c r="H6" s="143"/>
      <c r="I6" s="143"/>
      <c r="J6" s="143"/>
      <c r="K6" s="144"/>
      <c r="L6" s="142" t="n">
        <f aca="false">SUM(D6:G6)</f>
        <v>16913329</v>
      </c>
      <c r="M6" s="145" t="n">
        <f aca="false">SUM(M8+M103+M130)</f>
        <v>-865689.8</v>
      </c>
      <c r="N6" s="142" t="n">
        <f aca="false">SUM(L6:M6)</f>
        <v>16047639.2</v>
      </c>
    </row>
    <row r="7" s="149" customFormat="true" ht="30" hidden="false" customHeight="false" outlineLevel="0" collapsed="false">
      <c r="A7" s="146"/>
      <c r="B7" s="147" t="s">
        <v>46</v>
      </c>
      <c r="C7" s="142" t="n">
        <v>16181103</v>
      </c>
      <c r="D7" s="142" t="n">
        <f aca="false">SUM(D8)</f>
        <v>2762813</v>
      </c>
      <c r="E7" s="142"/>
      <c r="F7" s="142"/>
      <c r="G7" s="142"/>
      <c r="H7" s="142"/>
      <c r="I7" s="142"/>
      <c r="J7" s="142"/>
      <c r="K7" s="148"/>
      <c r="L7" s="142" t="n">
        <v>16181103</v>
      </c>
      <c r="M7" s="145" t="n">
        <f aca="false">SUM(M8)</f>
        <v>-879350</v>
      </c>
      <c r="N7" s="142" t="n">
        <f aca="false">SUM(N8+N141)</f>
        <v>15318753</v>
      </c>
    </row>
    <row r="8" s="149" customFormat="true" ht="31.5" hidden="false" customHeight="true" outlineLevel="0" collapsed="false">
      <c r="A8" s="146" t="s">
        <v>47</v>
      </c>
      <c r="B8" s="147" t="s">
        <v>48</v>
      </c>
      <c r="C8" s="137" t="n">
        <f aca="false">SUM(C9)</f>
        <v>2762813</v>
      </c>
      <c r="D8" s="137" t="n">
        <v>2762813</v>
      </c>
      <c r="E8" s="142"/>
      <c r="F8" s="142"/>
      <c r="G8" s="142"/>
      <c r="H8" s="142"/>
      <c r="I8" s="142"/>
      <c r="J8" s="142"/>
      <c r="K8" s="148"/>
      <c r="L8" s="142" t="n">
        <v>2762813</v>
      </c>
      <c r="M8" s="145" t="n">
        <f aca="false">SUM(M9)</f>
        <v>-879350</v>
      </c>
      <c r="N8" s="142" t="n">
        <f aca="false">SUM(N9)</f>
        <v>1883463</v>
      </c>
    </row>
    <row r="9" s="112" customFormat="true" ht="12.75" hidden="false" customHeight="false" outlineLevel="0" collapsed="false">
      <c r="A9" s="135" t="n">
        <v>3</v>
      </c>
      <c r="B9" s="150" t="s">
        <v>49</v>
      </c>
      <c r="C9" s="137" t="n">
        <f aca="false">SUM(C14+C52+C58)</f>
        <v>2762813</v>
      </c>
      <c r="D9" s="137" t="n">
        <v>2762813</v>
      </c>
      <c r="E9" s="137"/>
      <c r="F9" s="137"/>
      <c r="G9" s="137"/>
      <c r="H9" s="137"/>
      <c r="I9" s="137"/>
      <c r="J9" s="137"/>
      <c r="K9" s="138"/>
      <c r="L9" s="137" t="n">
        <v>2762813</v>
      </c>
      <c r="M9" s="139" t="n">
        <f aca="false">SUM(M14+M52+M58)</f>
        <v>-879350</v>
      </c>
      <c r="N9" s="137" t="n">
        <f aca="false">SUM(N14+N52+N58)</f>
        <v>1883463</v>
      </c>
    </row>
    <row r="10" s="112" customFormat="true" ht="12.75" hidden="false" customHeight="false" outlineLevel="0" collapsed="false">
      <c r="A10" s="135" t="n">
        <v>31</v>
      </c>
      <c r="B10" s="150" t="s">
        <v>50</v>
      </c>
      <c r="C10" s="137"/>
      <c r="D10" s="137"/>
      <c r="E10" s="137"/>
      <c r="F10" s="137"/>
      <c r="G10" s="137"/>
      <c r="H10" s="137"/>
      <c r="I10" s="137"/>
      <c r="J10" s="137"/>
      <c r="K10" s="138"/>
      <c r="L10" s="137"/>
      <c r="M10" s="139"/>
      <c r="N10" s="137"/>
    </row>
    <row r="11" customFormat="false" ht="12.75" hidden="false" customHeight="false" outlineLevel="0" collapsed="false">
      <c r="A11" s="151" t="n">
        <v>311</v>
      </c>
      <c r="B11" s="152" t="s">
        <v>51</v>
      </c>
      <c r="C11" s="153"/>
      <c r="D11" s="153"/>
      <c r="E11" s="153"/>
      <c r="F11" s="153"/>
      <c r="G11" s="153"/>
      <c r="H11" s="153"/>
      <c r="I11" s="153"/>
      <c r="J11" s="153"/>
      <c r="K11" s="154"/>
      <c r="L11" s="153"/>
      <c r="M11" s="155"/>
      <c r="N11" s="153"/>
    </row>
    <row r="12" customFormat="false" ht="12.75" hidden="false" customHeight="false" outlineLevel="0" collapsed="false">
      <c r="A12" s="151" t="n">
        <v>312</v>
      </c>
      <c r="B12" s="152" t="s">
        <v>52</v>
      </c>
      <c r="C12" s="153"/>
      <c r="D12" s="153"/>
      <c r="E12" s="153"/>
      <c r="F12" s="153"/>
      <c r="G12" s="153"/>
      <c r="H12" s="153"/>
      <c r="I12" s="153"/>
      <c r="J12" s="153"/>
      <c r="K12" s="154"/>
      <c r="L12" s="153"/>
      <c r="M12" s="155"/>
      <c r="N12" s="153"/>
    </row>
    <row r="13" customFormat="false" ht="12.75" hidden="false" customHeight="false" outlineLevel="0" collapsed="false">
      <c r="A13" s="151" t="n">
        <v>313</v>
      </c>
      <c r="B13" s="152" t="s">
        <v>53</v>
      </c>
      <c r="C13" s="153"/>
      <c r="D13" s="153"/>
      <c r="E13" s="153"/>
      <c r="F13" s="153"/>
      <c r="G13" s="153"/>
      <c r="H13" s="153"/>
      <c r="I13" s="153"/>
      <c r="J13" s="153"/>
      <c r="K13" s="154"/>
      <c r="L13" s="153"/>
      <c r="M13" s="155"/>
      <c r="N13" s="153"/>
    </row>
    <row r="14" s="112" customFormat="true" ht="12.75" hidden="false" customHeight="false" outlineLevel="0" collapsed="false">
      <c r="A14" s="135" t="n">
        <v>32</v>
      </c>
      <c r="B14" s="150" t="s">
        <v>54</v>
      </c>
      <c r="C14" s="137" t="n">
        <f aca="false">SUM(C15+C18+C34+C45)</f>
        <v>1675313</v>
      </c>
      <c r="D14" s="137" t="n">
        <v>1675313</v>
      </c>
      <c r="E14" s="137"/>
      <c r="F14" s="137"/>
      <c r="G14" s="137"/>
      <c r="H14" s="137"/>
      <c r="I14" s="137"/>
      <c r="J14" s="137"/>
      <c r="K14" s="138"/>
      <c r="L14" s="137" t="n">
        <v>1675313</v>
      </c>
      <c r="M14" s="139" t="n">
        <f aca="false">SUM(M15+M18+M34+M45)</f>
        <v>-500550</v>
      </c>
      <c r="N14" s="137" t="n">
        <f aca="false">SUM(N15+N18+N34+N45)</f>
        <v>1174763</v>
      </c>
    </row>
    <row r="15" s="112" customFormat="true" ht="12.75" hidden="false" customHeight="false" outlineLevel="0" collapsed="false">
      <c r="A15" s="135" t="n">
        <v>321</v>
      </c>
      <c r="B15" s="150" t="s">
        <v>55</v>
      </c>
      <c r="C15" s="137" t="n">
        <f aca="false">SUM(C16:C17)</f>
        <v>76700</v>
      </c>
      <c r="D15" s="137" t="n">
        <f aca="false">SUM(D16:D17)</f>
        <v>76700</v>
      </c>
      <c r="E15" s="137"/>
      <c r="F15" s="137"/>
      <c r="G15" s="137"/>
      <c r="H15" s="137"/>
      <c r="I15" s="137"/>
      <c r="J15" s="137"/>
      <c r="K15" s="138"/>
      <c r="L15" s="137" t="n">
        <v>76700</v>
      </c>
      <c r="M15" s="139" t="n">
        <f aca="false">SUM(M16:M17)</f>
        <v>-44500</v>
      </c>
      <c r="N15" s="137" t="n">
        <f aca="false">SUM(L15:M15)</f>
        <v>32200</v>
      </c>
    </row>
    <row r="16" customFormat="false" ht="12.75" hidden="false" customHeight="false" outlineLevel="0" collapsed="false">
      <c r="A16" s="151" t="n">
        <v>32111</v>
      </c>
      <c r="B16" s="152" t="s">
        <v>56</v>
      </c>
      <c r="C16" s="153" t="n">
        <v>58000</v>
      </c>
      <c r="D16" s="153" t="n">
        <v>58000</v>
      </c>
      <c r="E16" s="153"/>
      <c r="F16" s="153"/>
      <c r="G16" s="153"/>
      <c r="H16" s="153"/>
      <c r="I16" s="153"/>
      <c r="J16" s="153"/>
      <c r="K16" s="154"/>
      <c r="L16" s="153" t="n">
        <v>58000</v>
      </c>
      <c r="M16" s="155" t="n">
        <v>-42500</v>
      </c>
      <c r="N16" s="153" t="n">
        <f aca="false">SUM(L16:M16)</f>
        <v>15500</v>
      </c>
    </row>
    <row r="17" customFormat="false" ht="12.75" hidden="false" customHeight="false" outlineLevel="0" collapsed="false">
      <c r="A17" s="151" t="n">
        <v>32112</v>
      </c>
      <c r="B17" s="152" t="s">
        <v>57</v>
      </c>
      <c r="C17" s="153" t="n">
        <v>18700</v>
      </c>
      <c r="D17" s="153" t="n">
        <v>18700</v>
      </c>
      <c r="E17" s="153"/>
      <c r="F17" s="153"/>
      <c r="G17" s="153"/>
      <c r="H17" s="153"/>
      <c r="I17" s="153"/>
      <c r="J17" s="153"/>
      <c r="K17" s="154"/>
      <c r="L17" s="153" t="n">
        <v>18700</v>
      </c>
      <c r="M17" s="155" t="n">
        <v>-2000</v>
      </c>
      <c r="N17" s="153" t="n">
        <v>16700</v>
      </c>
    </row>
    <row r="18" s="112" customFormat="true" ht="18.75" hidden="false" customHeight="true" outlineLevel="0" collapsed="false">
      <c r="A18" s="135" t="n">
        <v>322</v>
      </c>
      <c r="B18" s="150" t="s">
        <v>58</v>
      </c>
      <c r="C18" s="137" t="n">
        <f aca="false">SUM(C19:C32)</f>
        <v>1167673</v>
      </c>
      <c r="D18" s="137" t="n">
        <f aca="false">SUM(D19:D32)</f>
        <v>1167673</v>
      </c>
      <c r="E18" s="137"/>
      <c r="F18" s="137"/>
      <c r="G18" s="137"/>
      <c r="H18" s="137"/>
      <c r="I18" s="137"/>
      <c r="J18" s="137"/>
      <c r="K18" s="138"/>
      <c r="L18" s="137" t="n">
        <v>1167673</v>
      </c>
      <c r="M18" s="139" t="n">
        <f aca="false">SUM(M19:M32)</f>
        <v>-390060</v>
      </c>
      <c r="N18" s="137" t="n">
        <f aca="false">SUM(L18:M18)</f>
        <v>777613</v>
      </c>
    </row>
    <row r="19" customFormat="false" ht="14.25" hidden="false" customHeight="true" outlineLevel="0" collapsed="false">
      <c r="A19" s="151" t="n">
        <v>32211</v>
      </c>
      <c r="B19" s="152" t="s">
        <v>59</v>
      </c>
      <c r="C19" s="153" t="n">
        <v>31720</v>
      </c>
      <c r="D19" s="153" t="n">
        <v>31720</v>
      </c>
      <c r="E19" s="153"/>
      <c r="F19" s="153"/>
      <c r="G19" s="153"/>
      <c r="H19" s="153"/>
      <c r="I19" s="153"/>
      <c r="J19" s="153"/>
      <c r="K19" s="154"/>
      <c r="L19" s="153" t="n">
        <v>31720</v>
      </c>
      <c r="M19" s="155" t="n">
        <v>6280</v>
      </c>
      <c r="N19" s="153" t="n">
        <f aca="false">SUM(L19:M19)</f>
        <v>38000</v>
      </c>
    </row>
    <row r="20" customFormat="false" ht="12.75" hidden="false" customHeight="false" outlineLevel="0" collapsed="false">
      <c r="A20" s="151" t="n">
        <v>32212</v>
      </c>
      <c r="B20" s="152" t="s">
        <v>60</v>
      </c>
      <c r="C20" s="153" t="n">
        <v>28025</v>
      </c>
      <c r="D20" s="153" t="n">
        <v>28025</v>
      </c>
      <c r="E20" s="153"/>
      <c r="F20" s="153"/>
      <c r="G20" s="153"/>
      <c r="H20" s="153"/>
      <c r="I20" s="153"/>
      <c r="J20" s="153"/>
      <c r="K20" s="154"/>
      <c r="L20" s="153" t="n">
        <v>28025</v>
      </c>
      <c r="M20" s="155" t="n">
        <v>-7000</v>
      </c>
      <c r="N20" s="153" t="n">
        <f aca="false">SUM(L20:M20)</f>
        <v>21025</v>
      </c>
    </row>
    <row r="21" customFormat="false" ht="12.75" hidden="false" customHeight="false" outlineLevel="0" collapsed="false">
      <c r="A21" s="151" t="n">
        <v>32214</v>
      </c>
      <c r="B21" s="152" t="s">
        <v>61</v>
      </c>
      <c r="C21" s="153" t="n">
        <v>52968</v>
      </c>
      <c r="D21" s="153" t="n">
        <v>52968</v>
      </c>
      <c r="E21" s="153"/>
      <c r="F21" s="153"/>
      <c r="G21" s="153"/>
      <c r="H21" s="153"/>
      <c r="I21" s="153"/>
      <c r="J21" s="153"/>
      <c r="K21" s="154"/>
      <c r="L21" s="153" t="n">
        <v>52968</v>
      </c>
      <c r="M21" s="155"/>
      <c r="N21" s="156" t="n">
        <v>52968</v>
      </c>
    </row>
    <row r="22" customFormat="false" ht="12.75" hidden="false" customHeight="false" outlineLevel="0" collapsed="false">
      <c r="A22" s="151" t="n">
        <v>32224</v>
      </c>
      <c r="B22" s="152" t="s">
        <v>62</v>
      </c>
      <c r="C22" s="153" t="n">
        <v>10300</v>
      </c>
      <c r="D22" s="153" t="n">
        <v>10300</v>
      </c>
      <c r="E22" s="153"/>
      <c r="F22" s="153"/>
      <c r="G22" s="153"/>
      <c r="H22" s="153"/>
      <c r="I22" s="153"/>
      <c r="J22" s="153"/>
      <c r="K22" s="154"/>
      <c r="L22" s="153" t="n">
        <v>10300</v>
      </c>
      <c r="M22" s="155" t="n">
        <v>-7000</v>
      </c>
      <c r="N22" s="153" t="n">
        <f aca="false">SUM(L22:M22)</f>
        <v>3300</v>
      </c>
    </row>
    <row r="23" customFormat="false" ht="12.75" hidden="false" customHeight="false" outlineLevel="0" collapsed="false">
      <c r="A23" s="151" t="n">
        <v>32231</v>
      </c>
      <c r="B23" s="152" t="s">
        <v>63</v>
      </c>
      <c r="C23" s="153" t="n">
        <v>78000</v>
      </c>
      <c r="D23" s="153" t="n">
        <v>78000</v>
      </c>
      <c r="E23" s="153"/>
      <c r="F23" s="153"/>
      <c r="G23" s="153"/>
      <c r="H23" s="153"/>
      <c r="I23" s="153"/>
      <c r="J23" s="153"/>
      <c r="K23" s="154"/>
      <c r="L23" s="153" t="n">
        <v>78000</v>
      </c>
      <c r="M23" s="155" t="n">
        <v>-25500</v>
      </c>
      <c r="N23" s="153" t="n">
        <f aca="false">SUM(L23:M23)</f>
        <v>52500</v>
      </c>
    </row>
    <row r="24" customFormat="false" ht="12.75" hidden="false" customHeight="false" outlineLevel="0" collapsed="false">
      <c r="A24" s="151" t="n">
        <v>32232</v>
      </c>
      <c r="B24" s="152" t="s">
        <v>64</v>
      </c>
      <c r="C24" s="153" t="n">
        <v>165000</v>
      </c>
      <c r="D24" s="153" t="n">
        <v>165000</v>
      </c>
      <c r="E24" s="153"/>
      <c r="F24" s="153"/>
      <c r="G24" s="153"/>
      <c r="H24" s="153"/>
      <c r="I24" s="153"/>
      <c r="J24" s="153"/>
      <c r="K24" s="154"/>
      <c r="L24" s="153" t="n">
        <v>165000</v>
      </c>
      <c r="M24" s="155" t="n">
        <v>-33000</v>
      </c>
      <c r="N24" s="153" t="n">
        <f aca="false">SUM(L24:M24)</f>
        <v>132000</v>
      </c>
    </row>
    <row r="25" customFormat="false" ht="12.75" hidden="false" customHeight="false" outlineLevel="0" collapsed="false">
      <c r="A25" s="151" t="n">
        <v>32233</v>
      </c>
      <c r="B25" s="152" t="s">
        <v>65</v>
      </c>
      <c r="C25" s="153" t="n">
        <v>20000</v>
      </c>
      <c r="D25" s="153" t="n">
        <v>20000</v>
      </c>
      <c r="E25" s="153"/>
      <c r="F25" s="153"/>
      <c r="G25" s="153"/>
      <c r="H25" s="153"/>
      <c r="I25" s="153"/>
      <c r="J25" s="153"/>
      <c r="K25" s="154"/>
      <c r="L25" s="153" t="n">
        <v>20000</v>
      </c>
      <c r="M25" s="155" t="n">
        <v>-11000</v>
      </c>
      <c r="N25" s="153" t="n">
        <f aca="false">SUM(L25:M25)</f>
        <v>9000</v>
      </c>
    </row>
    <row r="26" customFormat="false" ht="25.5" hidden="false" customHeight="false" outlineLevel="0" collapsed="false">
      <c r="A26" s="151" t="n">
        <v>32234</v>
      </c>
      <c r="B26" s="152" t="s">
        <v>66</v>
      </c>
      <c r="C26" s="153" t="n">
        <v>671240</v>
      </c>
      <c r="D26" s="153" t="n">
        <v>671240</v>
      </c>
      <c r="E26" s="153"/>
      <c r="F26" s="153"/>
      <c r="G26" s="153"/>
      <c r="H26" s="153"/>
      <c r="I26" s="153"/>
      <c r="J26" s="153"/>
      <c r="K26" s="154"/>
      <c r="L26" s="153" t="n">
        <v>671240</v>
      </c>
      <c r="M26" s="155" t="n">
        <v>-283740</v>
      </c>
      <c r="N26" s="153" t="n">
        <f aca="false">SUM(L26:M26)</f>
        <v>387500</v>
      </c>
    </row>
    <row r="27" customFormat="false" ht="12.75" hidden="false" customHeight="false" outlineLevel="0" collapsed="false">
      <c r="A27" s="151" t="n">
        <v>32241</v>
      </c>
      <c r="B27" s="152" t="s">
        <v>67</v>
      </c>
      <c r="C27" s="153" t="n">
        <v>68000</v>
      </c>
      <c r="D27" s="153" t="n">
        <v>68000</v>
      </c>
      <c r="E27" s="153"/>
      <c r="F27" s="153"/>
      <c r="G27" s="153"/>
      <c r="H27" s="153"/>
      <c r="I27" s="153"/>
      <c r="J27" s="153"/>
      <c r="K27" s="154"/>
      <c r="L27" s="153" t="n">
        <v>68000</v>
      </c>
      <c r="M27" s="155" t="n">
        <v>-16000</v>
      </c>
      <c r="N27" s="153" t="n">
        <f aca="false">SUM(L27:M27)</f>
        <v>52000</v>
      </c>
    </row>
    <row r="28" customFormat="false" ht="25.5" hidden="false" customHeight="false" outlineLevel="0" collapsed="false">
      <c r="A28" s="151" t="n">
        <v>32242</v>
      </c>
      <c r="B28" s="152" t="s">
        <v>68</v>
      </c>
      <c r="C28" s="153" t="n">
        <v>12240</v>
      </c>
      <c r="D28" s="153" t="n">
        <v>12240</v>
      </c>
      <c r="E28" s="153"/>
      <c r="F28" s="153"/>
      <c r="G28" s="153"/>
      <c r="H28" s="153"/>
      <c r="I28" s="153"/>
      <c r="J28" s="153"/>
      <c r="K28" s="154"/>
      <c r="L28" s="153" t="n">
        <v>12240</v>
      </c>
      <c r="M28" s="155" t="n">
        <v>-6500</v>
      </c>
      <c r="N28" s="153" t="n">
        <f aca="false">SUM(L28:M28)</f>
        <v>5740</v>
      </c>
    </row>
    <row r="29" customFormat="false" ht="12.75" hidden="false" customHeight="false" outlineLevel="0" collapsed="false">
      <c r="A29" s="151" t="n">
        <v>32243</v>
      </c>
      <c r="B29" s="152" t="s">
        <v>69</v>
      </c>
      <c r="C29" s="153" t="n">
        <v>6180</v>
      </c>
      <c r="D29" s="153" t="n">
        <v>6180</v>
      </c>
      <c r="E29" s="153"/>
      <c r="F29" s="153"/>
      <c r="G29" s="153"/>
      <c r="H29" s="153"/>
      <c r="I29" s="153"/>
      <c r="J29" s="153"/>
      <c r="K29" s="154"/>
      <c r="L29" s="153" t="n">
        <v>6180</v>
      </c>
      <c r="M29" s="155" t="n">
        <v>-1600</v>
      </c>
      <c r="N29" s="153" t="n">
        <f aca="false">SUM(L29:M29)</f>
        <v>4580</v>
      </c>
    </row>
    <row r="30" customFormat="false" ht="12.75" hidden="false" customHeight="false" outlineLevel="0" collapsed="false">
      <c r="A30" s="151" t="n">
        <v>32251</v>
      </c>
      <c r="B30" s="152" t="s">
        <v>70</v>
      </c>
      <c r="C30" s="153" t="n">
        <v>12000</v>
      </c>
      <c r="D30" s="153" t="n">
        <v>12000</v>
      </c>
      <c r="E30" s="153"/>
      <c r="F30" s="153"/>
      <c r="G30" s="153"/>
      <c r="H30" s="153"/>
      <c r="I30" s="153"/>
      <c r="J30" s="153"/>
      <c r="K30" s="154"/>
      <c r="L30" s="153" t="n">
        <v>12000</v>
      </c>
      <c r="M30" s="155" t="n">
        <v>-500</v>
      </c>
      <c r="N30" s="153" t="n">
        <f aca="false">SUM(L30:M30)</f>
        <v>11500</v>
      </c>
    </row>
    <row r="31" customFormat="false" ht="12.75" hidden="false" customHeight="false" outlineLevel="0" collapsed="false">
      <c r="A31" s="151" t="n">
        <v>32252</v>
      </c>
      <c r="B31" s="152" t="s">
        <v>71</v>
      </c>
      <c r="C31" s="153" t="n">
        <v>6000</v>
      </c>
      <c r="D31" s="153" t="n">
        <v>6000</v>
      </c>
      <c r="E31" s="153"/>
      <c r="F31" s="153"/>
      <c r="G31" s="153"/>
      <c r="H31" s="153"/>
      <c r="I31" s="153"/>
      <c r="J31" s="153"/>
      <c r="K31" s="154"/>
      <c r="L31" s="153" t="n">
        <v>6000</v>
      </c>
      <c r="M31" s="155" t="n">
        <v>-1000</v>
      </c>
      <c r="N31" s="153" t="n">
        <f aca="false">SUM(L31:M31)</f>
        <v>5000</v>
      </c>
    </row>
    <row r="32" customFormat="false" ht="12.75" hidden="false" customHeight="false" outlineLevel="0" collapsed="false">
      <c r="A32" s="151" t="n">
        <v>32271</v>
      </c>
      <c r="B32" s="152" t="s">
        <v>72</v>
      </c>
      <c r="C32" s="153" t="n">
        <v>6000</v>
      </c>
      <c r="D32" s="153" t="n">
        <v>6000</v>
      </c>
      <c r="E32" s="153"/>
      <c r="F32" s="153"/>
      <c r="G32" s="153"/>
      <c r="H32" s="153"/>
      <c r="I32" s="153"/>
      <c r="J32" s="153"/>
      <c r="K32" s="154"/>
      <c r="L32" s="153" t="n">
        <v>6000</v>
      </c>
      <c r="M32" s="155" t="n">
        <v>-3500</v>
      </c>
      <c r="N32" s="153" t="n">
        <f aca="false">SUM(L32:M32)</f>
        <v>2500</v>
      </c>
    </row>
    <row r="33" customFormat="false" ht="12.75" hidden="false" customHeight="false" outlineLevel="0" collapsed="false">
      <c r="A33" s="151"/>
      <c r="B33" s="152"/>
      <c r="C33" s="153"/>
      <c r="D33" s="153"/>
      <c r="E33" s="153"/>
      <c r="F33" s="153"/>
      <c r="G33" s="153"/>
      <c r="H33" s="153"/>
      <c r="I33" s="153"/>
      <c r="J33" s="153"/>
      <c r="K33" s="154"/>
      <c r="L33" s="153"/>
      <c r="M33" s="155"/>
      <c r="N33" s="153"/>
    </row>
    <row r="34" s="112" customFormat="true" ht="12.75" hidden="false" customHeight="false" outlineLevel="0" collapsed="false">
      <c r="A34" s="135" t="n">
        <v>323</v>
      </c>
      <c r="B34" s="150" t="s">
        <v>73</v>
      </c>
      <c r="C34" s="137" t="n">
        <f aca="false">SUM(C35:C43)</f>
        <v>368900</v>
      </c>
      <c r="D34" s="137" t="n">
        <f aca="false">SUM(D35:D43)</f>
        <v>368900</v>
      </c>
      <c r="E34" s="137"/>
      <c r="F34" s="137"/>
      <c r="G34" s="137"/>
      <c r="H34" s="137"/>
      <c r="I34" s="137"/>
      <c r="J34" s="137"/>
      <c r="K34" s="138"/>
      <c r="L34" s="137" t="n">
        <v>368900</v>
      </c>
      <c r="M34" s="139" t="n">
        <f aca="false">SUM(M35:M43)</f>
        <v>-60200</v>
      </c>
      <c r="N34" s="137" t="n">
        <f aca="false">SUM(L34:M34)</f>
        <v>308700</v>
      </c>
    </row>
    <row r="35" customFormat="false" ht="12.75" hidden="false" customHeight="false" outlineLevel="0" collapsed="false">
      <c r="A35" s="151" t="n">
        <v>32321</v>
      </c>
      <c r="B35" s="152" t="s">
        <v>74</v>
      </c>
      <c r="C35" s="153" t="n">
        <v>60000</v>
      </c>
      <c r="D35" s="153" t="n">
        <v>60000</v>
      </c>
      <c r="E35" s="153"/>
      <c r="F35" s="153"/>
      <c r="G35" s="153"/>
      <c r="H35" s="153"/>
      <c r="I35" s="153"/>
      <c r="J35" s="153"/>
      <c r="K35" s="154"/>
      <c r="L35" s="153" t="n">
        <v>60000</v>
      </c>
      <c r="M35" s="155" t="n">
        <v>-14800</v>
      </c>
      <c r="N35" s="153" t="n">
        <f aca="false">SUM(L35:M35)</f>
        <v>45200</v>
      </c>
    </row>
    <row r="36" customFormat="false" ht="12.75" hidden="false" customHeight="false" outlineLevel="0" collapsed="false">
      <c r="A36" s="151" t="n">
        <v>32322</v>
      </c>
      <c r="B36" s="152" t="s">
        <v>75</v>
      </c>
      <c r="C36" s="153" t="n">
        <v>123600</v>
      </c>
      <c r="D36" s="153" t="n">
        <v>123600</v>
      </c>
      <c r="E36" s="153"/>
      <c r="F36" s="153"/>
      <c r="G36" s="153"/>
      <c r="H36" s="153"/>
      <c r="I36" s="153"/>
      <c r="J36" s="153"/>
      <c r="K36" s="154"/>
      <c r="L36" s="153" t="n">
        <v>123600</v>
      </c>
      <c r="M36" s="155" t="n">
        <v>-33600</v>
      </c>
      <c r="N36" s="153" t="n">
        <f aca="false">SUM(L36:M36)</f>
        <v>90000</v>
      </c>
    </row>
    <row r="37" customFormat="false" ht="12.75" hidden="false" customHeight="false" outlineLevel="0" collapsed="false">
      <c r="A37" s="151" t="n">
        <v>32331</v>
      </c>
      <c r="B37" s="152" t="s">
        <v>76</v>
      </c>
      <c r="C37" s="153" t="n">
        <v>10600</v>
      </c>
      <c r="D37" s="153" t="n">
        <v>10600</v>
      </c>
      <c r="E37" s="153"/>
      <c r="F37" s="153"/>
      <c r="G37" s="153"/>
      <c r="H37" s="153"/>
      <c r="I37" s="153"/>
      <c r="J37" s="153"/>
      <c r="K37" s="154"/>
      <c r="L37" s="153" t="n">
        <v>10600</v>
      </c>
      <c r="M37" s="155" t="n">
        <v>-2800</v>
      </c>
      <c r="N37" s="153" t="n">
        <f aca="false">SUM(L37:M37)</f>
        <v>7800</v>
      </c>
    </row>
    <row r="38" customFormat="false" ht="12.75" hidden="false" customHeight="false" outlineLevel="0" collapsed="false">
      <c r="A38" s="151" t="n">
        <v>32341</v>
      </c>
      <c r="B38" s="152" t="s">
        <v>77</v>
      </c>
      <c r="C38" s="153" t="n">
        <v>105000</v>
      </c>
      <c r="D38" s="153" t="n">
        <v>105000</v>
      </c>
      <c r="E38" s="153"/>
      <c r="F38" s="153"/>
      <c r="G38" s="153"/>
      <c r="H38" s="153"/>
      <c r="I38" s="153"/>
      <c r="J38" s="153"/>
      <c r="K38" s="154"/>
      <c r="L38" s="153" t="n">
        <v>105000</v>
      </c>
      <c r="M38" s="155" t="n">
        <v>-20000</v>
      </c>
      <c r="N38" s="153" t="n">
        <f aca="false">SUM(L38:M38)</f>
        <v>85000</v>
      </c>
    </row>
    <row r="39" customFormat="false" ht="12.75" hidden="false" customHeight="false" outlineLevel="0" collapsed="false">
      <c r="A39" s="151" t="n">
        <v>32351</v>
      </c>
      <c r="B39" s="152" t="s">
        <v>78</v>
      </c>
      <c r="C39" s="153" t="n">
        <v>6500</v>
      </c>
      <c r="D39" s="153" t="n">
        <v>6500</v>
      </c>
      <c r="E39" s="153"/>
      <c r="F39" s="153"/>
      <c r="G39" s="153"/>
      <c r="H39" s="153"/>
      <c r="I39" s="153"/>
      <c r="J39" s="153"/>
      <c r="K39" s="154"/>
      <c r="L39" s="153" t="n">
        <v>6500</v>
      </c>
      <c r="M39" s="155" t="n">
        <v>-500</v>
      </c>
      <c r="N39" s="153" t="n">
        <f aca="false">SUM(L39:M39)</f>
        <v>6000</v>
      </c>
    </row>
    <row r="40" customFormat="false" ht="12.75" hidden="false" customHeight="false" outlineLevel="0" collapsed="false">
      <c r="A40" s="151" t="n">
        <v>32361</v>
      </c>
      <c r="B40" s="152" t="s">
        <v>79</v>
      </c>
      <c r="C40" s="153" t="n">
        <v>20000</v>
      </c>
      <c r="D40" s="153" t="n">
        <v>20000</v>
      </c>
      <c r="E40" s="153"/>
      <c r="F40" s="153"/>
      <c r="G40" s="153"/>
      <c r="H40" s="153"/>
      <c r="I40" s="153"/>
      <c r="J40" s="153"/>
      <c r="K40" s="154"/>
      <c r="L40" s="153" t="n">
        <v>20000</v>
      </c>
      <c r="M40" s="155" t="n">
        <v>-6000</v>
      </c>
      <c r="N40" s="153" t="n">
        <f aca="false">SUM(L40:M40)</f>
        <v>14000</v>
      </c>
    </row>
    <row r="41" customFormat="false" ht="12.75" hidden="false" customHeight="false" outlineLevel="0" collapsed="false">
      <c r="A41" s="151" t="n">
        <v>32371</v>
      </c>
      <c r="B41" s="152" t="s">
        <v>80</v>
      </c>
      <c r="C41" s="153" t="n">
        <v>19000</v>
      </c>
      <c r="D41" s="153" t="n">
        <v>19000</v>
      </c>
      <c r="E41" s="153"/>
      <c r="F41" s="153"/>
      <c r="G41" s="153"/>
      <c r="H41" s="153"/>
      <c r="I41" s="153"/>
      <c r="J41" s="153"/>
      <c r="K41" s="154"/>
      <c r="L41" s="153" t="n">
        <v>19000</v>
      </c>
      <c r="M41" s="155" t="n">
        <v>20000</v>
      </c>
      <c r="N41" s="153" t="n">
        <f aca="false">SUM(L41:M41)</f>
        <v>39000</v>
      </c>
    </row>
    <row r="42" customFormat="false" ht="12.75" hidden="false" customHeight="false" outlineLevel="0" collapsed="false">
      <c r="A42" s="151" t="n">
        <v>32381</v>
      </c>
      <c r="B42" s="152" t="s">
        <v>81</v>
      </c>
      <c r="C42" s="153" t="n">
        <v>19500</v>
      </c>
      <c r="D42" s="153" t="n">
        <v>19500</v>
      </c>
      <c r="E42" s="153"/>
      <c r="F42" s="153"/>
      <c r="G42" s="153"/>
      <c r="H42" s="153"/>
      <c r="I42" s="153"/>
      <c r="J42" s="153"/>
      <c r="K42" s="154"/>
      <c r="L42" s="153" t="n">
        <v>19500</v>
      </c>
      <c r="M42" s="155"/>
      <c r="N42" s="153" t="n">
        <f aca="false">SUM(L42:M42)</f>
        <v>19500</v>
      </c>
    </row>
    <row r="43" customFormat="false" ht="12.75" hidden="false" customHeight="false" outlineLevel="0" collapsed="false">
      <c r="A43" s="151" t="n">
        <v>32391</v>
      </c>
      <c r="B43" s="152" t="s">
        <v>82</v>
      </c>
      <c r="C43" s="153" t="n">
        <v>4700</v>
      </c>
      <c r="D43" s="153" t="n">
        <v>4700</v>
      </c>
      <c r="E43" s="153"/>
      <c r="F43" s="153"/>
      <c r="G43" s="153"/>
      <c r="H43" s="153"/>
      <c r="I43" s="153"/>
      <c r="J43" s="153"/>
      <c r="K43" s="154"/>
      <c r="L43" s="153" t="n">
        <v>4700</v>
      </c>
      <c r="M43" s="155" t="n">
        <v>-2500</v>
      </c>
      <c r="N43" s="153" t="n">
        <f aca="false">SUM(L43:M43)</f>
        <v>2200</v>
      </c>
    </row>
    <row r="44" customFormat="false" ht="12.75" hidden="false" customHeight="false" outlineLevel="0" collapsed="false">
      <c r="A44" s="151"/>
      <c r="B44" s="152"/>
      <c r="C44" s="153"/>
      <c r="D44" s="153"/>
      <c r="E44" s="153"/>
      <c r="F44" s="153"/>
      <c r="G44" s="153"/>
      <c r="H44" s="153"/>
      <c r="I44" s="153"/>
      <c r="J44" s="153"/>
      <c r="K44" s="154"/>
      <c r="L44" s="153"/>
      <c r="M44" s="155"/>
      <c r="N44" s="153"/>
    </row>
    <row r="45" s="112" customFormat="true" ht="12.75" hidden="false" customHeight="false" outlineLevel="0" collapsed="false">
      <c r="A45" s="135" t="n">
        <v>329</v>
      </c>
      <c r="B45" s="150" t="s">
        <v>83</v>
      </c>
      <c r="C45" s="137" t="n">
        <f aca="false">SUM(C46:C50)</f>
        <v>62040</v>
      </c>
      <c r="D45" s="137" t="n">
        <f aca="false">SUM(D46:D50)</f>
        <v>62040</v>
      </c>
      <c r="E45" s="137"/>
      <c r="F45" s="137"/>
      <c r="G45" s="137"/>
      <c r="H45" s="137"/>
      <c r="I45" s="137"/>
      <c r="J45" s="137"/>
      <c r="K45" s="138"/>
      <c r="L45" s="137" t="n">
        <v>62040</v>
      </c>
      <c r="M45" s="139" t="n">
        <f aca="false">SUM(M46:M50)</f>
        <v>-5790</v>
      </c>
      <c r="N45" s="137" t="n">
        <f aca="false">SUM(N46:N50)</f>
        <v>56250</v>
      </c>
    </row>
    <row r="46" s="112" customFormat="true" ht="12.75" hidden="false" customHeight="false" outlineLevel="0" collapsed="false">
      <c r="A46" s="151" t="n">
        <v>3292</v>
      </c>
      <c r="B46" s="152" t="s">
        <v>84</v>
      </c>
      <c r="C46" s="153" t="n">
        <v>42000</v>
      </c>
      <c r="D46" s="153" t="n">
        <v>42000</v>
      </c>
      <c r="E46" s="137"/>
      <c r="F46" s="137"/>
      <c r="G46" s="137"/>
      <c r="H46" s="137"/>
      <c r="I46" s="137"/>
      <c r="J46" s="137"/>
      <c r="K46" s="138"/>
      <c r="L46" s="153" t="n">
        <v>42000</v>
      </c>
      <c r="M46" s="155" t="n">
        <v>8000</v>
      </c>
      <c r="N46" s="153" t="n">
        <f aca="false">SUM(L46:M46)</f>
        <v>50000</v>
      </c>
    </row>
    <row r="47" s="112" customFormat="true" ht="12.75" hidden="false" customHeight="false" outlineLevel="0" collapsed="false">
      <c r="A47" s="151" t="n">
        <v>3293</v>
      </c>
      <c r="B47" s="152" t="s">
        <v>85</v>
      </c>
      <c r="C47" s="153" t="n">
        <v>10500</v>
      </c>
      <c r="D47" s="153" t="n">
        <v>10500</v>
      </c>
      <c r="E47" s="137"/>
      <c r="F47" s="137"/>
      <c r="G47" s="137"/>
      <c r="H47" s="137"/>
      <c r="I47" s="137"/>
      <c r="J47" s="137"/>
      <c r="K47" s="138"/>
      <c r="L47" s="153" t="n">
        <v>10500</v>
      </c>
      <c r="M47" s="155" t="n">
        <v>-9300</v>
      </c>
      <c r="N47" s="153" t="n">
        <f aca="false">SUM(L47:M47)</f>
        <v>1200</v>
      </c>
    </row>
    <row r="48" s="112" customFormat="true" ht="12.75" hidden="false" customHeight="false" outlineLevel="0" collapsed="false">
      <c r="A48" s="151" t="n">
        <v>3294</v>
      </c>
      <c r="B48" s="152" t="s">
        <v>86</v>
      </c>
      <c r="C48" s="153" t="n">
        <v>1500</v>
      </c>
      <c r="D48" s="153" t="n">
        <v>1500</v>
      </c>
      <c r="E48" s="137"/>
      <c r="F48" s="137"/>
      <c r="G48" s="137"/>
      <c r="H48" s="137"/>
      <c r="I48" s="137"/>
      <c r="J48" s="137"/>
      <c r="K48" s="138"/>
      <c r="L48" s="153" t="n">
        <v>1500</v>
      </c>
      <c r="M48" s="155" t="n">
        <v>-550</v>
      </c>
      <c r="N48" s="153" t="n">
        <f aca="false">SUM(L48:M48)</f>
        <v>950</v>
      </c>
    </row>
    <row r="49" s="112" customFormat="true" ht="12.75" hidden="false" customHeight="false" outlineLevel="0" collapsed="false">
      <c r="A49" s="151" t="n">
        <v>3295</v>
      </c>
      <c r="B49" s="152" t="s">
        <v>87</v>
      </c>
      <c r="C49" s="153" t="n">
        <v>1500</v>
      </c>
      <c r="D49" s="153" t="n">
        <v>1500</v>
      </c>
      <c r="E49" s="137"/>
      <c r="F49" s="137"/>
      <c r="G49" s="137"/>
      <c r="H49" s="137"/>
      <c r="I49" s="137"/>
      <c r="J49" s="137"/>
      <c r="K49" s="138"/>
      <c r="L49" s="153" t="n">
        <v>1500</v>
      </c>
      <c r="M49" s="155" t="n">
        <v>-1150</v>
      </c>
      <c r="N49" s="153" t="n">
        <f aca="false">SUM(L49:M49)</f>
        <v>350</v>
      </c>
    </row>
    <row r="50" customFormat="false" ht="12.75" hidden="false" customHeight="false" outlineLevel="0" collapsed="false">
      <c r="A50" s="151" t="n">
        <v>33299</v>
      </c>
      <c r="B50" s="152" t="s">
        <v>88</v>
      </c>
      <c r="C50" s="153" t="n">
        <v>6540</v>
      </c>
      <c r="D50" s="153" t="n">
        <v>6540</v>
      </c>
      <c r="E50" s="153"/>
      <c r="F50" s="153"/>
      <c r="G50" s="153"/>
      <c r="H50" s="153"/>
      <c r="I50" s="153"/>
      <c r="J50" s="153"/>
      <c r="K50" s="154"/>
      <c r="L50" s="153" t="n">
        <v>6540</v>
      </c>
      <c r="M50" s="155" t="n">
        <v>-2790</v>
      </c>
      <c r="N50" s="153" t="n">
        <f aca="false">SUM(L50:M50)</f>
        <v>3750</v>
      </c>
    </row>
    <row r="51" customFormat="false" ht="12.75" hidden="false" customHeight="false" outlineLevel="0" collapsed="false">
      <c r="A51" s="151"/>
      <c r="B51" s="152"/>
      <c r="C51" s="153"/>
      <c r="D51" s="153"/>
      <c r="E51" s="153"/>
      <c r="F51" s="153"/>
      <c r="G51" s="153"/>
      <c r="H51" s="153"/>
      <c r="I51" s="153"/>
      <c r="J51" s="153"/>
      <c r="K51" s="154"/>
      <c r="L51" s="153"/>
      <c r="M51" s="155"/>
      <c r="N51" s="153"/>
    </row>
    <row r="52" s="112" customFormat="true" ht="12.75" hidden="false" customHeight="false" outlineLevel="0" collapsed="false">
      <c r="A52" s="135" t="n">
        <v>34</v>
      </c>
      <c r="B52" s="150" t="s">
        <v>89</v>
      </c>
      <c r="C52" s="137" t="n">
        <f aca="false">SUM(C54:C56)</f>
        <v>12650</v>
      </c>
      <c r="D52" s="137" t="n">
        <f aca="false">SUM(D53)</f>
        <v>12650</v>
      </c>
      <c r="E52" s="137"/>
      <c r="F52" s="137"/>
      <c r="G52" s="137"/>
      <c r="H52" s="137"/>
      <c r="I52" s="137"/>
      <c r="J52" s="137"/>
      <c r="K52" s="138"/>
      <c r="L52" s="137" t="n">
        <v>12650</v>
      </c>
      <c r="M52" s="139" t="n">
        <f aca="false">SUM(M54:M56)</f>
        <v>-3950</v>
      </c>
      <c r="N52" s="137" t="n">
        <f aca="false">SUM(L52:M52)</f>
        <v>8700</v>
      </c>
    </row>
    <row r="53" customFormat="false" ht="12.75" hidden="false" customHeight="false" outlineLevel="0" collapsed="false">
      <c r="A53" s="151" t="n">
        <v>343</v>
      </c>
      <c r="B53" s="152" t="s">
        <v>90</v>
      </c>
      <c r="C53" s="153" t="n">
        <f aca="false">SUM(C54:C56)</f>
        <v>12650</v>
      </c>
      <c r="D53" s="153" t="n">
        <f aca="false">SUM(D54:D56)</f>
        <v>12650</v>
      </c>
      <c r="E53" s="153"/>
      <c r="F53" s="153"/>
      <c r="G53" s="153"/>
      <c r="H53" s="153"/>
      <c r="I53" s="153"/>
      <c r="J53" s="153"/>
      <c r="K53" s="154"/>
      <c r="L53" s="153" t="n">
        <v>12650</v>
      </c>
      <c r="M53" s="155" t="n">
        <f aca="false">SUM(M54:M56)</f>
        <v>-3950</v>
      </c>
      <c r="N53" s="153" t="n">
        <f aca="false">SUM(N54:N56)</f>
        <v>8700</v>
      </c>
    </row>
    <row r="54" customFormat="false" ht="25.5" hidden="false" customHeight="false" outlineLevel="0" collapsed="false">
      <c r="A54" s="151" t="n">
        <v>34331</v>
      </c>
      <c r="B54" s="152" t="s">
        <v>91</v>
      </c>
      <c r="C54" s="153" t="n">
        <v>9250</v>
      </c>
      <c r="D54" s="153" t="n">
        <v>9250</v>
      </c>
      <c r="E54" s="153"/>
      <c r="F54" s="153"/>
      <c r="G54" s="153"/>
      <c r="H54" s="153"/>
      <c r="I54" s="153"/>
      <c r="J54" s="153"/>
      <c r="K54" s="154"/>
      <c r="L54" s="153" t="n">
        <v>9250</v>
      </c>
      <c r="M54" s="155" t="n">
        <v>-1150</v>
      </c>
      <c r="N54" s="153" t="n">
        <f aca="false">SUM(L54:M54)</f>
        <v>8100</v>
      </c>
    </row>
    <row r="55" customFormat="false" ht="12.75" hidden="false" customHeight="false" outlineLevel="0" collapsed="false">
      <c r="A55" s="151" t="n">
        <v>3433</v>
      </c>
      <c r="B55" s="152" t="s">
        <v>92</v>
      </c>
      <c r="C55" s="153" t="n">
        <v>1800</v>
      </c>
      <c r="D55" s="153" t="n">
        <v>1800</v>
      </c>
      <c r="E55" s="153"/>
      <c r="F55" s="153"/>
      <c r="G55" s="153"/>
      <c r="H55" s="153"/>
      <c r="I55" s="153"/>
      <c r="J55" s="153"/>
      <c r="K55" s="154"/>
      <c r="L55" s="153" t="n">
        <v>1800</v>
      </c>
      <c r="M55" s="155" t="n">
        <v>-1550</v>
      </c>
      <c r="N55" s="153" t="n">
        <f aca="false">SUM(L55:M55)</f>
        <v>250</v>
      </c>
    </row>
    <row r="56" customFormat="false" ht="12.75" hidden="false" customHeight="false" outlineLevel="0" collapsed="false">
      <c r="A56" s="151" t="n">
        <v>3434</v>
      </c>
      <c r="B56" s="152" t="s">
        <v>93</v>
      </c>
      <c r="C56" s="153" t="n">
        <v>1600</v>
      </c>
      <c r="D56" s="153" t="n">
        <v>1600</v>
      </c>
      <c r="E56" s="153"/>
      <c r="F56" s="153"/>
      <c r="G56" s="153"/>
      <c r="H56" s="153"/>
      <c r="I56" s="153"/>
      <c r="J56" s="153"/>
      <c r="K56" s="154"/>
      <c r="L56" s="153" t="n">
        <v>1600</v>
      </c>
      <c r="M56" s="155" t="n">
        <v>-1250</v>
      </c>
      <c r="N56" s="153" t="n">
        <f aca="false">SUM(L56:M56)</f>
        <v>350</v>
      </c>
    </row>
    <row r="57" customFormat="false" ht="12.75" hidden="false" customHeight="false" outlineLevel="0" collapsed="false">
      <c r="A57" s="151"/>
      <c r="B57" s="152"/>
      <c r="C57" s="153"/>
      <c r="D57" s="153"/>
      <c r="E57" s="153"/>
      <c r="F57" s="153"/>
      <c r="G57" s="153"/>
      <c r="H57" s="153"/>
      <c r="I57" s="153"/>
      <c r="J57" s="153"/>
      <c r="K57" s="154"/>
      <c r="L57" s="153"/>
      <c r="M57" s="155"/>
      <c r="N57" s="153"/>
    </row>
    <row r="58" s="112" customFormat="true" ht="25.5" hidden="false" customHeight="false" outlineLevel="0" collapsed="false">
      <c r="A58" s="135" t="n">
        <v>37</v>
      </c>
      <c r="B58" s="150" t="s">
        <v>94</v>
      </c>
      <c r="C58" s="137" t="n">
        <f aca="false">SUM(C59)</f>
        <v>1074850</v>
      </c>
      <c r="D58" s="137" t="n">
        <f aca="false">SUM(D59)</f>
        <v>1074850</v>
      </c>
      <c r="E58" s="137"/>
      <c r="F58" s="137"/>
      <c r="G58" s="137"/>
      <c r="H58" s="137"/>
      <c r="I58" s="137"/>
      <c r="J58" s="137"/>
      <c r="K58" s="138"/>
      <c r="L58" s="137" t="n">
        <v>1074850</v>
      </c>
      <c r="M58" s="139" t="n">
        <f aca="false">SUM(M60)</f>
        <v>-374850</v>
      </c>
      <c r="N58" s="137" t="n">
        <f aca="false">SUM(L58:M58)</f>
        <v>700000</v>
      </c>
      <c r="IV58" s="112" t="n">
        <f aca="false">SUM(A58:IU58)</f>
        <v>3549737</v>
      </c>
    </row>
    <row r="59" customFormat="false" ht="12.75" hidden="false" customHeight="false" outlineLevel="0" collapsed="false">
      <c r="A59" s="151" t="n">
        <v>372</v>
      </c>
      <c r="B59" s="152" t="s">
        <v>95</v>
      </c>
      <c r="C59" s="153" t="n">
        <v>1074850</v>
      </c>
      <c r="D59" s="153" t="n">
        <v>1074850</v>
      </c>
      <c r="E59" s="153"/>
      <c r="F59" s="153"/>
      <c r="G59" s="153"/>
      <c r="H59" s="153"/>
      <c r="I59" s="153"/>
      <c r="J59" s="153"/>
      <c r="K59" s="154"/>
      <c r="L59" s="153" t="n">
        <v>1074850</v>
      </c>
      <c r="M59" s="155" t="n">
        <f aca="false">SUM(M60)</f>
        <v>-374850</v>
      </c>
      <c r="N59" s="153" t="n">
        <f aca="false">SUM(L59:M59)</f>
        <v>700000</v>
      </c>
    </row>
    <row r="60" customFormat="false" ht="12.75" hidden="false" customHeight="false" outlineLevel="0" collapsed="false">
      <c r="A60" s="151" t="n">
        <v>3722</v>
      </c>
      <c r="B60" s="152" t="s">
        <v>96</v>
      </c>
      <c r="C60" s="153" t="n">
        <v>1074850</v>
      </c>
      <c r="D60" s="153" t="n">
        <v>1074850</v>
      </c>
      <c r="E60" s="153"/>
      <c r="F60" s="153"/>
      <c r="G60" s="153"/>
      <c r="H60" s="153"/>
      <c r="I60" s="153"/>
      <c r="J60" s="153"/>
      <c r="K60" s="154"/>
      <c r="L60" s="153" t="n">
        <v>1074850</v>
      </c>
      <c r="M60" s="155" t="n">
        <v>-374850</v>
      </c>
      <c r="N60" s="153" t="n">
        <f aca="false">SUM(L60:M60)</f>
        <v>700000</v>
      </c>
    </row>
    <row r="61" s="112" customFormat="true" ht="25.5" hidden="false" customHeight="false" outlineLevel="0" collapsed="false">
      <c r="A61" s="135" t="n">
        <v>42</v>
      </c>
      <c r="B61" s="150" t="s">
        <v>97</v>
      </c>
      <c r="C61" s="137"/>
      <c r="D61" s="137"/>
      <c r="E61" s="137"/>
      <c r="F61" s="137"/>
      <c r="G61" s="137"/>
      <c r="H61" s="137"/>
      <c r="I61" s="137"/>
      <c r="J61" s="137"/>
      <c r="K61" s="138"/>
      <c r="L61" s="137"/>
      <c r="M61" s="139"/>
      <c r="N61" s="137"/>
    </row>
    <row r="62" s="112" customFormat="true" ht="12.75" hidden="false" customHeight="false" outlineLevel="0" collapsed="false">
      <c r="A62" s="151" t="n">
        <v>4221</v>
      </c>
      <c r="B62" s="152" t="s">
        <v>98</v>
      </c>
      <c r="C62" s="153"/>
      <c r="D62" s="153"/>
      <c r="E62" s="153"/>
      <c r="F62" s="153"/>
      <c r="G62" s="153"/>
      <c r="H62" s="153"/>
      <c r="I62" s="153"/>
      <c r="J62" s="153"/>
      <c r="K62" s="154"/>
      <c r="L62" s="153"/>
      <c r="M62" s="155"/>
      <c r="N62" s="153"/>
    </row>
    <row r="63" s="112" customFormat="true" ht="12.75" hidden="false" customHeight="false" outlineLevel="0" collapsed="false">
      <c r="A63" s="151" t="n">
        <v>4222</v>
      </c>
      <c r="B63" s="152" t="s">
        <v>99</v>
      </c>
      <c r="C63" s="153"/>
      <c r="D63" s="153"/>
      <c r="E63" s="153"/>
      <c r="F63" s="153"/>
      <c r="G63" s="153"/>
      <c r="H63" s="153"/>
      <c r="I63" s="153"/>
      <c r="J63" s="153"/>
      <c r="K63" s="154"/>
      <c r="L63" s="153"/>
      <c r="M63" s="155"/>
      <c r="N63" s="153"/>
    </row>
    <row r="64" customFormat="false" ht="12.75" hidden="false" customHeight="false" outlineLevel="0" collapsed="false">
      <c r="A64" s="151"/>
      <c r="B64" s="152"/>
      <c r="C64" s="153"/>
      <c r="D64" s="153"/>
      <c r="E64" s="153"/>
      <c r="F64" s="153"/>
      <c r="G64" s="153"/>
      <c r="H64" s="153"/>
      <c r="I64" s="153"/>
      <c r="J64" s="153"/>
      <c r="K64" s="154"/>
      <c r="L64" s="153"/>
      <c r="M64" s="155"/>
      <c r="N64" s="153"/>
    </row>
    <row r="65" customFormat="false" ht="12.75" hidden="false" customHeight="false" outlineLevel="0" collapsed="false">
      <c r="A65" s="151"/>
      <c r="B65" s="152"/>
      <c r="C65" s="153"/>
      <c r="D65" s="153"/>
      <c r="E65" s="153"/>
      <c r="F65" s="153"/>
      <c r="G65" s="153"/>
      <c r="H65" s="153"/>
      <c r="I65" s="153"/>
      <c r="J65" s="153"/>
      <c r="K65" s="154"/>
      <c r="L65" s="153"/>
      <c r="M65" s="155"/>
      <c r="N65" s="153"/>
    </row>
    <row r="66" customFormat="false" ht="12.75" hidden="false" customHeight="false" outlineLevel="0" collapsed="false">
      <c r="A66" s="151"/>
      <c r="B66" s="152"/>
      <c r="C66" s="153"/>
      <c r="D66" s="153"/>
      <c r="E66" s="153"/>
      <c r="F66" s="153"/>
      <c r="G66" s="153"/>
      <c r="H66" s="153"/>
      <c r="I66" s="153"/>
      <c r="J66" s="153"/>
      <c r="K66" s="154"/>
      <c r="L66" s="153"/>
      <c r="M66" s="155"/>
      <c r="N66" s="153"/>
    </row>
    <row r="67" customFormat="false" ht="12.75" hidden="false" customHeight="false" outlineLevel="0" collapsed="false">
      <c r="A67" s="151"/>
      <c r="B67" s="152"/>
      <c r="C67" s="153"/>
      <c r="D67" s="153"/>
      <c r="E67" s="153"/>
      <c r="F67" s="153"/>
      <c r="G67" s="153"/>
      <c r="H67" s="153"/>
      <c r="I67" s="153"/>
      <c r="J67" s="153"/>
      <c r="K67" s="154"/>
      <c r="L67" s="153"/>
      <c r="M67" s="155"/>
      <c r="N67" s="153"/>
    </row>
    <row r="68" s="149" customFormat="true" ht="45" hidden="false" customHeight="false" outlineLevel="0" collapsed="false">
      <c r="A68" s="140" t="n">
        <v>5060</v>
      </c>
      <c r="B68" s="147" t="s">
        <v>100</v>
      </c>
      <c r="C68" s="157" t="n">
        <f aca="false">SUM(C69)</f>
        <v>40000</v>
      </c>
      <c r="D68" s="157"/>
      <c r="E68" s="157" t="n">
        <f aca="false">SUM(E69)</f>
        <v>40000</v>
      </c>
      <c r="F68" s="142"/>
      <c r="G68" s="142"/>
      <c r="H68" s="142"/>
      <c r="I68" s="142"/>
      <c r="J68" s="142"/>
      <c r="K68" s="148"/>
      <c r="L68" s="142" t="n">
        <v>40000</v>
      </c>
      <c r="M68" s="145"/>
      <c r="N68" s="142" t="n">
        <v>40000</v>
      </c>
    </row>
    <row r="69" s="161" customFormat="true" ht="30" hidden="false" customHeight="false" outlineLevel="0" collapsed="false">
      <c r="A69" s="146" t="s">
        <v>101</v>
      </c>
      <c r="B69" s="147" t="s">
        <v>102</v>
      </c>
      <c r="C69" s="157" t="n">
        <f aca="false">SUM(C70+C82)</f>
        <v>40000</v>
      </c>
      <c r="D69" s="157"/>
      <c r="E69" s="157" t="n">
        <f aca="false">SUM(E70+E82)</f>
        <v>40000</v>
      </c>
      <c r="F69" s="158"/>
      <c r="G69" s="158"/>
      <c r="H69" s="158"/>
      <c r="I69" s="158"/>
      <c r="J69" s="158"/>
      <c r="K69" s="159"/>
      <c r="L69" s="158" t="n">
        <v>40000</v>
      </c>
      <c r="M69" s="160"/>
      <c r="N69" s="158" t="n">
        <v>40000</v>
      </c>
    </row>
    <row r="70" s="164" customFormat="true" ht="15" hidden="false" customHeight="false" outlineLevel="0" collapsed="false">
      <c r="A70" s="140" t="n">
        <v>3</v>
      </c>
      <c r="B70" s="147" t="s">
        <v>49</v>
      </c>
      <c r="C70" s="157" t="n">
        <f aca="false">SUM(C71)</f>
        <v>25000</v>
      </c>
      <c r="D70" s="157"/>
      <c r="E70" s="157" t="n">
        <f aca="false">SUM(E71)</f>
        <v>25000</v>
      </c>
      <c r="F70" s="157"/>
      <c r="G70" s="157"/>
      <c r="H70" s="157"/>
      <c r="I70" s="157"/>
      <c r="J70" s="157"/>
      <c r="K70" s="162"/>
      <c r="L70" s="157" t="n">
        <v>25000</v>
      </c>
      <c r="M70" s="163"/>
      <c r="N70" s="157" t="n">
        <v>25000</v>
      </c>
    </row>
    <row r="71" customFormat="false" ht="12.75" hidden="false" customHeight="false" outlineLevel="0" collapsed="false">
      <c r="A71" s="135" t="n">
        <v>32</v>
      </c>
      <c r="B71" s="150" t="s">
        <v>54</v>
      </c>
      <c r="C71" s="137" t="n">
        <f aca="false">SUM(C80+C77+C72)</f>
        <v>25000</v>
      </c>
      <c r="D71" s="137"/>
      <c r="E71" s="137" t="n">
        <f aca="false">SUM(E72+E77+E80)</f>
        <v>25000</v>
      </c>
      <c r="F71" s="153"/>
      <c r="G71" s="153"/>
      <c r="H71" s="153"/>
      <c r="I71" s="153"/>
      <c r="J71" s="153"/>
      <c r="K71" s="154"/>
      <c r="L71" s="153" t="n">
        <v>25000</v>
      </c>
      <c r="M71" s="155"/>
      <c r="N71" s="153" t="n">
        <v>25000</v>
      </c>
    </row>
    <row r="72" s="112" customFormat="true" ht="12.75" hidden="false" customHeight="false" outlineLevel="0" collapsed="false">
      <c r="A72" s="135" t="n">
        <v>322</v>
      </c>
      <c r="B72" s="150" t="s">
        <v>58</v>
      </c>
      <c r="C72" s="137" t="n">
        <v>7800</v>
      </c>
      <c r="D72" s="137"/>
      <c r="E72" s="137" t="n">
        <v>7800</v>
      </c>
      <c r="F72" s="137"/>
      <c r="G72" s="137"/>
      <c r="H72" s="137"/>
      <c r="I72" s="137"/>
      <c r="J72" s="137"/>
      <c r="K72" s="138"/>
      <c r="L72" s="137" t="n">
        <v>7800</v>
      </c>
      <c r="M72" s="139"/>
      <c r="N72" s="137" t="n">
        <v>7800</v>
      </c>
      <c r="IV72" s="112" t="n">
        <f aca="false">SUM(A72:IU72)</f>
        <v>31522</v>
      </c>
    </row>
    <row r="73" s="112" customFormat="true" ht="12.75" hidden="false" customHeight="false" outlineLevel="0" collapsed="false">
      <c r="A73" s="151" t="n">
        <v>3221</v>
      </c>
      <c r="B73" s="152" t="s">
        <v>103</v>
      </c>
      <c r="C73" s="153"/>
      <c r="D73" s="153"/>
      <c r="E73" s="153"/>
      <c r="F73" s="137"/>
      <c r="G73" s="137"/>
      <c r="H73" s="137"/>
      <c r="I73" s="137"/>
      <c r="J73" s="137"/>
      <c r="K73" s="138"/>
      <c r="L73" s="137"/>
      <c r="M73" s="139"/>
      <c r="N73" s="137"/>
    </row>
    <row r="74" s="112" customFormat="true" ht="12.75" hidden="false" customHeight="false" outlineLevel="0" collapsed="false">
      <c r="A74" s="151" t="n">
        <v>3224</v>
      </c>
      <c r="B74" s="152" t="s">
        <v>104</v>
      </c>
      <c r="C74" s="153" t="n">
        <f aca="false">SUM(E74)</f>
        <v>7800</v>
      </c>
      <c r="D74" s="153"/>
      <c r="E74" s="153" t="n">
        <v>7800</v>
      </c>
      <c r="F74" s="137"/>
      <c r="G74" s="137"/>
      <c r="H74" s="137"/>
      <c r="I74" s="137"/>
      <c r="J74" s="137"/>
      <c r="K74" s="138"/>
      <c r="L74" s="137" t="n">
        <v>7800</v>
      </c>
      <c r="M74" s="139"/>
      <c r="N74" s="137" t="n">
        <v>7800</v>
      </c>
    </row>
    <row r="75" s="112" customFormat="true" ht="12.75" hidden="false" customHeight="false" outlineLevel="0" collapsed="false">
      <c r="A75" s="151"/>
      <c r="B75" s="152"/>
      <c r="C75" s="137"/>
      <c r="D75" s="137"/>
      <c r="E75" s="137"/>
      <c r="F75" s="137"/>
      <c r="G75" s="137"/>
      <c r="H75" s="137"/>
      <c r="I75" s="137"/>
      <c r="J75" s="137"/>
      <c r="K75" s="138"/>
      <c r="L75" s="137"/>
      <c r="M75" s="139"/>
      <c r="N75" s="137"/>
    </row>
    <row r="76" s="112" customFormat="true" ht="12.75" hidden="false" customHeight="false" outlineLevel="0" collapsed="false">
      <c r="A76" s="151"/>
      <c r="B76" s="152"/>
      <c r="C76" s="137"/>
      <c r="D76" s="137"/>
      <c r="E76" s="137"/>
      <c r="F76" s="137"/>
      <c r="G76" s="137"/>
      <c r="H76" s="137"/>
      <c r="I76" s="137"/>
      <c r="J76" s="137"/>
      <c r="K76" s="138"/>
      <c r="L76" s="137"/>
      <c r="M76" s="139"/>
      <c r="N76" s="137"/>
    </row>
    <row r="77" s="112" customFormat="true" ht="12.75" hidden="false" customHeight="false" outlineLevel="0" collapsed="false">
      <c r="A77" s="135" t="n">
        <v>323</v>
      </c>
      <c r="B77" s="150" t="s">
        <v>73</v>
      </c>
      <c r="C77" s="137" t="n">
        <f aca="false">SUM(C78)</f>
        <v>6000</v>
      </c>
      <c r="D77" s="137"/>
      <c r="E77" s="137" t="n">
        <f aca="false">SUM(E78)</f>
        <v>6000</v>
      </c>
      <c r="F77" s="137"/>
      <c r="G77" s="137"/>
      <c r="H77" s="137"/>
      <c r="I77" s="137"/>
      <c r="J77" s="137"/>
      <c r="K77" s="138"/>
      <c r="L77" s="137" t="n">
        <v>6000</v>
      </c>
      <c r="M77" s="139"/>
      <c r="N77" s="137" t="n">
        <v>6000</v>
      </c>
    </row>
    <row r="78" customFormat="false" ht="12.75" hidden="false" customHeight="false" outlineLevel="0" collapsed="false">
      <c r="A78" s="151" t="n">
        <v>3232</v>
      </c>
      <c r="B78" s="152" t="s">
        <v>105</v>
      </c>
      <c r="C78" s="153" t="n">
        <f aca="false">SUM(E78)</f>
        <v>6000</v>
      </c>
      <c r="D78" s="153"/>
      <c r="E78" s="153" t="n">
        <v>6000</v>
      </c>
      <c r="F78" s="153"/>
      <c r="G78" s="153"/>
      <c r="H78" s="153"/>
      <c r="I78" s="153"/>
      <c r="J78" s="153"/>
      <c r="K78" s="154"/>
      <c r="L78" s="153" t="n">
        <v>6000</v>
      </c>
      <c r="M78" s="155"/>
      <c r="N78" s="153" t="n">
        <v>6000</v>
      </c>
    </row>
    <row r="79" customFormat="false" ht="12.75" hidden="false" customHeight="false" outlineLevel="0" collapsed="false">
      <c r="A79" s="151"/>
      <c r="B79" s="152"/>
      <c r="C79" s="153"/>
      <c r="D79" s="153"/>
      <c r="E79" s="153"/>
      <c r="F79" s="153"/>
      <c r="G79" s="153"/>
      <c r="H79" s="153"/>
      <c r="I79" s="153"/>
      <c r="J79" s="153"/>
      <c r="K79" s="154"/>
      <c r="L79" s="153"/>
      <c r="M79" s="155"/>
      <c r="N79" s="153"/>
    </row>
    <row r="80" s="112" customFormat="true" ht="12.75" hidden="false" customHeight="false" outlineLevel="0" collapsed="false">
      <c r="A80" s="135" t="n">
        <v>329</v>
      </c>
      <c r="B80" s="150" t="s">
        <v>106</v>
      </c>
      <c r="C80" s="137" t="n">
        <f aca="false">SUM(C81)</f>
        <v>11200</v>
      </c>
      <c r="D80" s="137"/>
      <c r="E80" s="137" t="n">
        <f aca="false">SUM(E81)</f>
        <v>11200</v>
      </c>
      <c r="F80" s="137"/>
      <c r="G80" s="137"/>
      <c r="H80" s="137"/>
      <c r="I80" s="137"/>
      <c r="J80" s="137"/>
      <c r="K80" s="138"/>
      <c r="L80" s="137" t="n">
        <v>11200</v>
      </c>
      <c r="M80" s="139"/>
      <c r="N80" s="137" t="n">
        <v>11200</v>
      </c>
    </row>
    <row r="81" customFormat="false" ht="12.75" hidden="false" customHeight="false" outlineLevel="0" collapsed="false">
      <c r="A81" s="151" t="n">
        <v>3299</v>
      </c>
      <c r="B81" s="152" t="s">
        <v>107</v>
      </c>
      <c r="C81" s="153" t="n">
        <f aca="false">SUM(E81)</f>
        <v>11200</v>
      </c>
      <c r="D81" s="153"/>
      <c r="E81" s="153" t="n">
        <v>11200</v>
      </c>
      <c r="F81" s="153"/>
      <c r="G81" s="153"/>
      <c r="H81" s="153"/>
      <c r="I81" s="153"/>
      <c r="J81" s="153"/>
      <c r="K81" s="154"/>
      <c r="L81" s="153" t="n">
        <v>11200</v>
      </c>
      <c r="M81" s="155"/>
      <c r="N81" s="153" t="n">
        <v>11200</v>
      </c>
    </row>
    <row r="82" s="112" customFormat="true" ht="25.5" hidden="false" customHeight="false" outlineLevel="0" collapsed="false">
      <c r="A82" s="135" t="n">
        <v>4</v>
      </c>
      <c r="B82" s="150" t="s">
        <v>108</v>
      </c>
      <c r="C82" s="137" t="n">
        <f aca="false">SUM(C83)</f>
        <v>15000</v>
      </c>
      <c r="D82" s="137"/>
      <c r="E82" s="137" t="n">
        <f aca="false">SUM(E83)</f>
        <v>15000</v>
      </c>
      <c r="F82" s="137"/>
      <c r="G82" s="137"/>
      <c r="H82" s="137"/>
      <c r="I82" s="137"/>
      <c r="J82" s="137"/>
      <c r="K82" s="138"/>
      <c r="L82" s="137" t="n">
        <v>15000</v>
      </c>
      <c r="M82" s="139"/>
      <c r="N82" s="137" t="n">
        <v>15000</v>
      </c>
    </row>
    <row r="83" customFormat="false" ht="25.5" hidden="false" customHeight="true" outlineLevel="0" collapsed="false">
      <c r="A83" s="135" t="n">
        <v>42</v>
      </c>
      <c r="B83" s="150" t="s">
        <v>109</v>
      </c>
      <c r="C83" s="153" t="n">
        <f aca="false">SUM(C85)</f>
        <v>15000</v>
      </c>
      <c r="D83" s="153"/>
      <c r="E83" s="153" t="n">
        <f aca="false">SUM(E85)</f>
        <v>15000</v>
      </c>
      <c r="F83" s="153"/>
      <c r="G83" s="153"/>
      <c r="H83" s="153"/>
      <c r="I83" s="153"/>
      <c r="J83" s="153"/>
      <c r="K83" s="154"/>
      <c r="L83" s="153" t="n">
        <v>15000</v>
      </c>
      <c r="M83" s="155"/>
      <c r="N83" s="153" t="n">
        <v>15000</v>
      </c>
    </row>
    <row r="84" customFormat="false" ht="12.75" hidden="false" customHeight="false" outlineLevel="0" collapsed="false">
      <c r="A84" s="151" t="n">
        <v>421</v>
      </c>
      <c r="B84" s="152" t="s">
        <v>110</v>
      </c>
      <c r="C84" s="153"/>
      <c r="D84" s="153"/>
      <c r="E84" s="153"/>
      <c r="F84" s="153"/>
      <c r="G84" s="153"/>
      <c r="H84" s="153"/>
      <c r="I84" s="153"/>
      <c r="J84" s="153"/>
      <c r="K84" s="154"/>
      <c r="L84" s="153"/>
      <c r="M84" s="155"/>
      <c r="N84" s="153"/>
    </row>
    <row r="85" s="112" customFormat="true" ht="12.75" hidden="false" customHeight="true" outlineLevel="0" collapsed="false">
      <c r="A85" s="135" t="n">
        <v>422</v>
      </c>
      <c r="B85" s="150" t="s">
        <v>99</v>
      </c>
      <c r="C85" s="137" t="n">
        <f aca="false">SUM(C86)</f>
        <v>15000</v>
      </c>
      <c r="D85" s="137"/>
      <c r="E85" s="137" t="n">
        <f aca="false">SUM(E86)</f>
        <v>15000</v>
      </c>
      <c r="F85" s="137"/>
      <c r="G85" s="137"/>
      <c r="H85" s="137"/>
      <c r="I85" s="137"/>
      <c r="J85" s="137"/>
      <c r="K85" s="138"/>
      <c r="L85" s="137" t="n">
        <v>15000</v>
      </c>
      <c r="M85" s="139"/>
      <c r="N85" s="137" t="n">
        <v>15000</v>
      </c>
    </row>
    <row r="86" customFormat="false" ht="12.75" hidden="false" customHeight="true" outlineLevel="0" collapsed="false">
      <c r="A86" s="151" t="n">
        <v>4221</v>
      </c>
      <c r="B86" s="152" t="s">
        <v>111</v>
      </c>
      <c r="C86" s="153" t="n">
        <f aca="false">SUM(E86)</f>
        <v>15000</v>
      </c>
      <c r="D86" s="153"/>
      <c r="E86" s="153" t="n">
        <v>15000</v>
      </c>
      <c r="F86" s="153"/>
      <c r="G86" s="153"/>
      <c r="H86" s="153"/>
      <c r="I86" s="153"/>
      <c r="J86" s="153"/>
      <c r="K86" s="154"/>
      <c r="L86" s="153" t="n">
        <v>15000</v>
      </c>
      <c r="M86" s="155"/>
      <c r="N86" s="153" t="n">
        <v>15000</v>
      </c>
    </row>
    <row r="87" s="112" customFormat="true" ht="12.75" hidden="false" customHeight="true" outlineLevel="0" collapsed="false">
      <c r="A87" s="135"/>
      <c r="B87" s="150"/>
      <c r="C87" s="137"/>
      <c r="D87" s="137"/>
      <c r="E87" s="137"/>
      <c r="F87" s="137"/>
      <c r="G87" s="137"/>
      <c r="H87" s="137"/>
      <c r="I87" s="137"/>
      <c r="J87" s="137"/>
      <c r="K87" s="138"/>
      <c r="L87" s="137"/>
      <c r="M87" s="139"/>
      <c r="N87" s="137"/>
    </row>
    <row r="88" s="112" customFormat="true" ht="12.75" hidden="false" customHeight="true" outlineLevel="0" collapsed="false">
      <c r="A88" s="135"/>
      <c r="B88" s="150"/>
      <c r="C88" s="137"/>
      <c r="D88" s="137"/>
      <c r="E88" s="137"/>
      <c r="F88" s="137"/>
      <c r="G88" s="137"/>
      <c r="H88" s="137"/>
      <c r="I88" s="137"/>
      <c r="J88" s="137"/>
      <c r="K88" s="138"/>
      <c r="L88" s="137"/>
      <c r="M88" s="139"/>
      <c r="N88" s="137"/>
    </row>
    <row r="89" s="149" customFormat="true" ht="45" hidden="false" customHeight="true" outlineLevel="0" collapsed="false">
      <c r="A89" s="140" t="n">
        <v>5065</v>
      </c>
      <c r="B89" s="147" t="s">
        <v>112</v>
      </c>
      <c r="C89" s="157" t="n">
        <f aca="false">SUM(F89)</f>
        <v>209600</v>
      </c>
      <c r="D89" s="157"/>
      <c r="E89" s="157"/>
      <c r="F89" s="157" t="n">
        <f aca="false">SUM(F90+F96)</f>
        <v>209600</v>
      </c>
      <c r="G89" s="142"/>
      <c r="H89" s="142"/>
      <c r="I89" s="142"/>
      <c r="J89" s="142"/>
      <c r="K89" s="148"/>
      <c r="L89" s="142" t="n">
        <v>209600</v>
      </c>
      <c r="M89" s="145"/>
      <c r="N89" s="142" t="n">
        <v>209600</v>
      </c>
    </row>
    <row r="90" s="112" customFormat="true" ht="26.25" hidden="false" customHeight="true" outlineLevel="0" collapsed="false">
      <c r="A90" s="140" t="s">
        <v>113</v>
      </c>
      <c r="B90" s="147" t="s">
        <v>114</v>
      </c>
      <c r="C90" s="157" t="n">
        <f aca="false">SUM(C92)</f>
        <v>20600</v>
      </c>
      <c r="D90" s="157"/>
      <c r="E90" s="157"/>
      <c r="F90" s="157" t="n">
        <f aca="false">SUM(F92)</f>
        <v>20600</v>
      </c>
      <c r="G90" s="137"/>
      <c r="H90" s="137"/>
      <c r="I90" s="137"/>
      <c r="J90" s="137"/>
      <c r="K90" s="138"/>
      <c r="L90" s="137" t="n">
        <v>20600</v>
      </c>
      <c r="M90" s="139"/>
      <c r="N90" s="137" t="n">
        <v>20600</v>
      </c>
    </row>
    <row r="91" s="112" customFormat="true" ht="12.75" hidden="false" customHeight="true" outlineLevel="0" collapsed="false">
      <c r="A91" s="140" t="n">
        <v>3</v>
      </c>
      <c r="B91" s="147" t="s">
        <v>115</v>
      </c>
      <c r="C91" s="157"/>
      <c r="D91" s="157"/>
      <c r="E91" s="157"/>
      <c r="F91" s="157"/>
      <c r="G91" s="137"/>
      <c r="H91" s="137"/>
      <c r="I91" s="137"/>
      <c r="J91" s="137"/>
      <c r="K91" s="138"/>
      <c r="L91" s="137"/>
      <c r="M91" s="139"/>
      <c r="N91" s="137"/>
    </row>
    <row r="92" s="112" customFormat="true" ht="12.75" hidden="false" customHeight="true" outlineLevel="0" collapsed="false">
      <c r="A92" s="140" t="n">
        <v>31</v>
      </c>
      <c r="B92" s="147" t="s">
        <v>116</v>
      </c>
      <c r="C92" s="157" t="n">
        <f aca="false">SUM(C93)</f>
        <v>20600</v>
      </c>
      <c r="D92" s="157"/>
      <c r="E92" s="157"/>
      <c r="F92" s="157" t="n">
        <f aca="false">SUM(F93)</f>
        <v>20600</v>
      </c>
      <c r="G92" s="137"/>
      <c r="H92" s="137"/>
      <c r="I92" s="137"/>
      <c r="J92" s="137"/>
      <c r="K92" s="138"/>
      <c r="L92" s="137" t="n">
        <v>20600</v>
      </c>
      <c r="M92" s="139"/>
      <c r="N92" s="137" t="n">
        <v>20600</v>
      </c>
    </row>
    <row r="93" customFormat="false" ht="12.75" hidden="false" customHeight="true" outlineLevel="0" collapsed="false">
      <c r="A93" s="151" t="n">
        <v>313</v>
      </c>
      <c r="B93" s="152" t="s">
        <v>53</v>
      </c>
      <c r="C93" s="153" t="n">
        <v>20600</v>
      </c>
      <c r="D93" s="165"/>
      <c r="E93" s="153"/>
      <c r="F93" s="153" t="n">
        <v>20600</v>
      </c>
      <c r="G93" s="153"/>
      <c r="H93" s="165"/>
      <c r="I93" s="153"/>
      <c r="J93" s="153"/>
      <c r="K93" s="154"/>
      <c r="L93" s="153" t="n">
        <v>20600</v>
      </c>
      <c r="M93" s="155"/>
      <c r="N93" s="153" t="n">
        <v>20600</v>
      </c>
    </row>
    <row r="94" s="112" customFormat="true" ht="12.75" hidden="false" customHeight="false" outlineLevel="0" collapsed="false">
      <c r="A94" s="151" t="n">
        <v>3131</v>
      </c>
      <c r="B94" s="152" t="s">
        <v>117</v>
      </c>
      <c r="C94" s="153" t="n">
        <v>20600</v>
      </c>
      <c r="D94" s="137"/>
      <c r="E94" s="137"/>
      <c r="F94" s="153" t="n">
        <v>20600</v>
      </c>
      <c r="G94" s="137"/>
      <c r="H94" s="137"/>
      <c r="I94" s="137"/>
      <c r="J94" s="137"/>
      <c r="K94" s="138"/>
      <c r="L94" s="137" t="n">
        <v>20600</v>
      </c>
      <c r="M94" s="139"/>
      <c r="N94" s="153" t="n">
        <v>20600</v>
      </c>
    </row>
    <row r="95" s="112" customFormat="true" ht="12.75" hidden="false" customHeight="false" outlineLevel="0" collapsed="false">
      <c r="A95" s="151"/>
      <c r="B95" s="152"/>
      <c r="C95" s="153"/>
      <c r="D95" s="137"/>
      <c r="E95" s="137"/>
      <c r="F95" s="153"/>
      <c r="G95" s="137"/>
      <c r="H95" s="137"/>
      <c r="I95" s="137"/>
      <c r="J95" s="137"/>
      <c r="K95" s="138"/>
      <c r="L95" s="137"/>
      <c r="M95" s="139"/>
      <c r="N95" s="137"/>
    </row>
    <row r="96" s="112" customFormat="true" ht="12.75" hidden="false" customHeight="false" outlineLevel="0" collapsed="false">
      <c r="A96" s="135" t="n">
        <v>32</v>
      </c>
      <c r="B96" s="150" t="s">
        <v>118</v>
      </c>
      <c r="C96" s="137" t="n">
        <f aca="false">SUM(C97)</f>
        <v>189000</v>
      </c>
      <c r="D96" s="137"/>
      <c r="E96" s="137"/>
      <c r="F96" s="137" t="n">
        <f aca="false">SUM(F97)</f>
        <v>189000</v>
      </c>
      <c r="G96" s="137"/>
      <c r="H96" s="137"/>
      <c r="I96" s="137"/>
      <c r="J96" s="137"/>
      <c r="K96" s="138"/>
      <c r="L96" s="137" t="n">
        <v>189000</v>
      </c>
      <c r="M96" s="139"/>
      <c r="N96" s="137" t="n">
        <v>189000</v>
      </c>
    </row>
    <row r="97" s="112" customFormat="true" ht="12.75" hidden="false" customHeight="false" outlineLevel="0" collapsed="false">
      <c r="A97" s="151" t="n">
        <v>322</v>
      </c>
      <c r="B97" s="152" t="s">
        <v>58</v>
      </c>
      <c r="C97" s="153" t="n">
        <f aca="false">SUM(C98)</f>
        <v>189000</v>
      </c>
      <c r="D97" s="137"/>
      <c r="E97" s="137"/>
      <c r="F97" s="153" t="n">
        <f aca="false">SUM(F98)</f>
        <v>189000</v>
      </c>
      <c r="G97" s="137"/>
      <c r="H97" s="137"/>
      <c r="I97" s="137"/>
      <c r="J97" s="137"/>
      <c r="K97" s="138"/>
      <c r="L97" s="153" t="n">
        <v>189000</v>
      </c>
      <c r="M97" s="139"/>
      <c r="N97" s="153" t="n">
        <v>189000</v>
      </c>
    </row>
    <row r="98" s="112" customFormat="true" ht="12.75" hidden="false" customHeight="false" outlineLevel="0" collapsed="false">
      <c r="A98" s="151" t="n">
        <v>3222</v>
      </c>
      <c r="B98" s="152" t="s">
        <v>103</v>
      </c>
      <c r="C98" s="153" t="n">
        <f aca="false">SUM(F98)</f>
        <v>189000</v>
      </c>
      <c r="D98" s="137"/>
      <c r="E98" s="137"/>
      <c r="F98" s="153" t="n">
        <v>189000</v>
      </c>
      <c r="G98" s="137"/>
      <c r="H98" s="137"/>
      <c r="I98" s="137"/>
      <c r="J98" s="137"/>
      <c r="K98" s="138"/>
      <c r="L98" s="153" t="n">
        <v>189000</v>
      </c>
      <c r="M98" s="139"/>
      <c r="N98" s="153" t="n">
        <v>189000</v>
      </c>
    </row>
    <row r="99" s="112" customFormat="true" ht="12.75" hidden="false" customHeight="false" outlineLevel="0" collapsed="false">
      <c r="A99" s="151"/>
      <c r="B99" s="152"/>
      <c r="C99" s="137"/>
      <c r="D99" s="137"/>
      <c r="E99" s="137"/>
      <c r="F99" s="137"/>
      <c r="G99" s="137"/>
      <c r="H99" s="137"/>
      <c r="I99" s="137"/>
      <c r="J99" s="137"/>
      <c r="K99" s="138"/>
      <c r="L99" s="137"/>
      <c r="M99" s="139"/>
      <c r="N99" s="137"/>
    </row>
    <row r="100" s="112" customFormat="true" ht="12.75" hidden="false" customHeight="false" outlineLevel="0" collapsed="false">
      <c r="A100" s="151"/>
      <c r="B100" s="152"/>
      <c r="C100" s="137"/>
      <c r="D100" s="137"/>
      <c r="E100" s="137"/>
      <c r="F100" s="137"/>
      <c r="G100" s="137"/>
      <c r="H100" s="137"/>
      <c r="I100" s="137"/>
      <c r="J100" s="137"/>
      <c r="K100" s="138"/>
      <c r="L100" s="137"/>
      <c r="M100" s="139"/>
      <c r="N100" s="137"/>
    </row>
    <row r="101" s="149" customFormat="true" ht="30" hidden="false" customHeight="false" outlineLevel="0" collapsed="false">
      <c r="A101" s="166"/>
      <c r="B101" s="147" t="s">
        <v>119</v>
      </c>
      <c r="C101" s="142"/>
      <c r="D101" s="142"/>
      <c r="E101" s="142"/>
      <c r="F101" s="142"/>
      <c r="G101" s="142"/>
      <c r="H101" s="142"/>
      <c r="I101" s="142"/>
      <c r="J101" s="142"/>
      <c r="K101" s="148"/>
      <c r="L101" s="142"/>
      <c r="M101" s="145"/>
      <c r="N101" s="142"/>
    </row>
    <row r="102" s="149" customFormat="true" ht="15.75" hidden="false" customHeight="false" outlineLevel="0" collapsed="false">
      <c r="A102" s="166"/>
      <c r="B102" s="141"/>
      <c r="C102" s="142"/>
      <c r="D102" s="142"/>
      <c r="E102" s="142"/>
      <c r="F102" s="142"/>
      <c r="G102" s="142"/>
      <c r="H102" s="142"/>
      <c r="I102" s="142"/>
      <c r="J102" s="142"/>
      <c r="K102" s="148"/>
      <c r="L102" s="142"/>
      <c r="M102" s="145"/>
      <c r="N102" s="142"/>
    </row>
    <row r="103" s="164" customFormat="true" ht="15" hidden="false" customHeight="false" outlineLevel="0" collapsed="false">
      <c r="A103" s="140" t="s">
        <v>120</v>
      </c>
      <c r="B103" s="147" t="s">
        <v>121</v>
      </c>
      <c r="C103" s="157" t="n">
        <f aca="false">SUM(C104+C115)</f>
        <v>300330</v>
      </c>
      <c r="D103" s="157"/>
      <c r="E103" s="157"/>
      <c r="F103" s="157" t="n">
        <f aca="false">SUM(F104+F115)</f>
        <v>300330</v>
      </c>
      <c r="G103" s="157"/>
      <c r="H103" s="157"/>
      <c r="I103" s="157"/>
      <c r="J103" s="157"/>
      <c r="K103" s="162" t="n">
        <f aca="false">SUM(K114)</f>
        <v>-1345.6</v>
      </c>
      <c r="L103" s="157" t="n">
        <v>300330</v>
      </c>
      <c r="M103" s="163" t="n">
        <f aca="false">SUM(M104)</f>
        <v>13500</v>
      </c>
      <c r="N103" s="157" t="n">
        <f aca="false">SUM(N104+N115)</f>
        <v>313830</v>
      </c>
    </row>
    <row r="104" s="112" customFormat="true" ht="12.75" hidden="false" customHeight="false" outlineLevel="0" collapsed="false">
      <c r="A104" s="151" t="n">
        <v>31</v>
      </c>
      <c r="B104" s="152" t="s">
        <v>116</v>
      </c>
      <c r="C104" s="137" t="n">
        <f aca="false">SUM(C105+C111)</f>
        <v>279600</v>
      </c>
      <c r="D104" s="137"/>
      <c r="E104" s="137"/>
      <c r="F104" s="137" t="n">
        <f aca="false">SUM(F105+F111)</f>
        <v>279600</v>
      </c>
      <c r="G104" s="137"/>
      <c r="H104" s="137"/>
      <c r="I104" s="137"/>
      <c r="J104" s="137"/>
      <c r="K104" s="138" t="n">
        <f aca="false">SUM(K105:K108)</f>
        <v>-28050</v>
      </c>
      <c r="L104" s="137" t="n">
        <v>279600</v>
      </c>
      <c r="M104" s="139" t="n">
        <f aca="false">SUM(M109)</f>
        <v>13500</v>
      </c>
      <c r="N104" s="137" t="n">
        <f aca="false">SUM(N105+N109+N111)</f>
        <v>293100</v>
      </c>
    </row>
    <row r="105" s="112" customFormat="true" ht="12.75" hidden="false" customHeight="false" outlineLevel="0" collapsed="false">
      <c r="A105" s="151" t="n">
        <v>311</v>
      </c>
      <c r="B105" s="152" t="s">
        <v>122</v>
      </c>
      <c r="C105" s="137" t="n">
        <f aca="false">SUM(C106:C108)</f>
        <v>240000</v>
      </c>
      <c r="D105" s="137"/>
      <c r="E105" s="137"/>
      <c r="F105" s="137" t="n">
        <f aca="false">SUM(F106:F108)</f>
        <v>240000</v>
      </c>
      <c r="G105" s="137"/>
      <c r="H105" s="137"/>
      <c r="I105" s="137"/>
      <c r="J105" s="137"/>
      <c r="K105" s="138"/>
      <c r="L105" s="137" t="n">
        <f aca="false">SUM(L106:L108)</f>
        <v>240000</v>
      </c>
      <c r="M105" s="139"/>
      <c r="N105" s="137" t="n">
        <v>240000</v>
      </c>
    </row>
    <row r="106" s="112" customFormat="true" ht="12.75" hidden="false" customHeight="false" outlineLevel="0" collapsed="false">
      <c r="A106" s="151" t="n">
        <v>3111</v>
      </c>
      <c r="B106" s="152" t="s">
        <v>123</v>
      </c>
      <c r="C106" s="153" t="n">
        <v>46181</v>
      </c>
      <c r="D106" s="137"/>
      <c r="E106" s="137"/>
      <c r="F106" s="153" t="n">
        <v>46181</v>
      </c>
      <c r="G106" s="137"/>
      <c r="H106" s="137"/>
      <c r="I106" s="137"/>
      <c r="J106" s="137"/>
      <c r="K106" s="138"/>
      <c r="L106" s="153" t="n">
        <v>46181</v>
      </c>
      <c r="M106" s="139"/>
      <c r="N106" s="153" t="n">
        <v>46181</v>
      </c>
    </row>
    <row r="107" s="112" customFormat="true" ht="12.75" hidden="false" customHeight="false" outlineLevel="0" collapsed="false">
      <c r="A107" s="151" t="n">
        <v>3111</v>
      </c>
      <c r="B107" s="152" t="s">
        <v>123</v>
      </c>
      <c r="C107" s="137"/>
      <c r="D107" s="137"/>
      <c r="E107" s="137"/>
      <c r="F107" s="137"/>
      <c r="G107" s="137"/>
      <c r="H107" s="137"/>
      <c r="I107" s="137"/>
      <c r="J107" s="137"/>
      <c r="K107" s="138"/>
      <c r="L107" s="153" t="n">
        <v>28050</v>
      </c>
      <c r="M107" s="139"/>
      <c r="N107" s="153" t="n">
        <v>28050</v>
      </c>
    </row>
    <row r="108" s="112" customFormat="true" ht="12.75" hidden="false" customHeight="false" outlineLevel="0" collapsed="false">
      <c r="A108" s="151" t="n">
        <v>3111</v>
      </c>
      <c r="B108" s="152" t="s">
        <v>123</v>
      </c>
      <c r="C108" s="153" t="n">
        <v>193819</v>
      </c>
      <c r="D108" s="137"/>
      <c r="E108" s="137"/>
      <c r="F108" s="153" t="n">
        <v>193819</v>
      </c>
      <c r="G108" s="137"/>
      <c r="H108" s="137"/>
      <c r="I108" s="137"/>
      <c r="J108" s="137"/>
      <c r="K108" s="154" t="n">
        <v>-28050</v>
      </c>
      <c r="L108" s="153" t="n">
        <v>165769</v>
      </c>
      <c r="M108" s="155"/>
      <c r="N108" s="153" t="n">
        <v>165769</v>
      </c>
    </row>
    <row r="109" s="112" customFormat="true" ht="12.75" hidden="false" customHeight="false" outlineLevel="0" collapsed="false">
      <c r="A109" s="135" t="n">
        <v>312</v>
      </c>
      <c r="B109" s="150" t="s">
        <v>52</v>
      </c>
      <c r="C109" s="137"/>
      <c r="D109" s="137"/>
      <c r="E109" s="137"/>
      <c r="F109" s="137"/>
      <c r="G109" s="137"/>
      <c r="H109" s="137"/>
      <c r="I109" s="137"/>
      <c r="J109" s="137"/>
      <c r="K109" s="138"/>
      <c r="L109" s="137"/>
      <c r="M109" s="139" t="n">
        <f aca="false">SUM(M110)</f>
        <v>13500</v>
      </c>
      <c r="N109" s="137" t="n">
        <f aca="false">SUM(M109)</f>
        <v>13500</v>
      </c>
    </row>
    <row r="110" s="112" customFormat="true" ht="12.75" hidden="false" customHeight="false" outlineLevel="0" collapsed="false">
      <c r="A110" s="151" t="n">
        <v>3121</v>
      </c>
      <c r="B110" s="152" t="s">
        <v>52</v>
      </c>
      <c r="C110" s="153"/>
      <c r="D110" s="137"/>
      <c r="E110" s="137"/>
      <c r="F110" s="153"/>
      <c r="G110" s="137"/>
      <c r="H110" s="137"/>
      <c r="I110" s="137"/>
      <c r="J110" s="137"/>
      <c r="K110" s="154"/>
      <c r="L110" s="153"/>
      <c r="M110" s="155" t="n">
        <v>13500</v>
      </c>
      <c r="N110" s="153" t="n">
        <f aca="false">SUM(M110)</f>
        <v>13500</v>
      </c>
    </row>
    <row r="111" s="112" customFormat="true" ht="12.75" hidden="false" customHeight="false" outlineLevel="0" collapsed="false">
      <c r="A111" s="135" t="n">
        <v>313</v>
      </c>
      <c r="B111" s="150" t="s">
        <v>124</v>
      </c>
      <c r="C111" s="137" t="n">
        <f aca="false">SUM(C113)</f>
        <v>39600</v>
      </c>
      <c r="D111" s="137"/>
      <c r="E111" s="137"/>
      <c r="F111" s="137" t="n">
        <f aca="false">SUM(F113)</f>
        <v>39600</v>
      </c>
      <c r="G111" s="137"/>
      <c r="H111" s="137"/>
      <c r="I111" s="137"/>
      <c r="J111" s="137"/>
      <c r="K111" s="138" t="n">
        <f aca="false">SUM(K112:K113)</f>
        <v>-5028</v>
      </c>
      <c r="L111" s="137" t="n">
        <f aca="false">SUM(L112:L113)</f>
        <v>39600</v>
      </c>
      <c r="M111" s="139"/>
      <c r="N111" s="137" t="n">
        <f aca="false">SUM(N112:N113)</f>
        <v>39600</v>
      </c>
    </row>
    <row r="112" customFormat="false" ht="12.75" hidden="false" customHeight="false" outlineLevel="0" collapsed="false">
      <c r="A112" s="151" t="n">
        <v>3132</v>
      </c>
      <c r="B112" s="152" t="s">
        <v>117</v>
      </c>
      <c r="C112" s="153"/>
      <c r="D112" s="153"/>
      <c r="E112" s="153"/>
      <c r="F112" s="153"/>
      <c r="G112" s="153"/>
      <c r="H112" s="153"/>
      <c r="I112" s="153"/>
      <c r="J112" s="153"/>
      <c r="K112" s="154"/>
      <c r="L112" s="153" t="n">
        <v>5028</v>
      </c>
      <c r="M112" s="155"/>
      <c r="N112" s="153" t="n">
        <v>5028</v>
      </c>
    </row>
    <row r="113" s="112" customFormat="true" ht="12.75" hidden="false" customHeight="false" outlineLevel="0" collapsed="false">
      <c r="A113" s="151" t="n">
        <v>3132</v>
      </c>
      <c r="B113" s="152" t="s">
        <v>117</v>
      </c>
      <c r="C113" s="153" t="n">
        <v>39600</v>
      </c>
      <c r="D113" s="137"/>
      <c r="E113" s="137"/>
      <c r="F113" s="153" t="n">
        <v>39600</v>
      </c>
      <c r="G113" s="137"/>
      <c r="H113" s="137"/>
      <c r="I113" s="137"/>
      <c r="J113" s="137"/>
      <c r="K113" s="154" t="n">
        <v>-5028</v>
      </c>
      <c r="L113" s="153" t="n">
        <v>34572</v>
      </c>
      <c r="M113" s="155"/>
      <c r="N113" s="153" t="n">
        <v>34572</v>
      </c>
    </row>
    <row r="114" s="112" customFormat="true" ht="12.75" hidden="false" customHeight="false" outlineLevel="0" collapsed="false">
      <c r="A114" s="135" t="n">
        <v>32</v>
      </c>
      <c r="B114" s="150" t="s">
        <v>118</v>
      </c>
      <c r="C114" s="137" t="n">
        <f aca="false">SUM(C116:C118)</f>
        <v>20730</v>
      </c>
      <c r="D114" s="137"/>
      <c r="E114" s="137"/>
      <c r="F114" s="137" t="n">
        <f aca="false">SUM(F115)</f>
        <v>20730</v>
      </c>
      <c r="G114" s="137"/>
      <c r="H114" s="137"/>
      <c r="I114" s="137"/>
      <c r="J114" s="137"/>
      <c r="K114" s="138" t="n">
        <f aca="false">SUM(K115)</f>
        <v>-1345.6</v>
      </c>
      <c r="L114" s="137" t="n">
        <f aca="false">SUM(L115:L118)</f>
        <v>41460</v>
      </c>
      <c r="M114" s="139"/>
      <c r="N114" s="138" t="n">
        <f aca="false">SUM(K114:M114)</f>
        <v>40114.4</v>
      </c>
    </row>
    <row r="115" customFormat="false" ht="12.75" hidden="false" customHeight="false" outlineLevel="0" collapsed="false">
      <c r="A115" s="151" t="n">
        <v>321</v>
      </c>
      <c r="B115" s="152" t="s">
        <v>55</v>
      </c>
      <c r="C115" s="153" t="n">
        <f aca="false">SUM(C116:C118)</f>
        <v>20730</v>
      </c>
      <c r="D115" s="153"/>
      <c r="E115" s="153"/>
      <c r="F115" s="153" t="n">
        <f aca="false">SUM(F116:F118)</f>
        <v>20730</v>
      </c>
      <c r="G115" s="153"/>
      <c r="H115" s="153"/>
      <c r="I115" s="153"/>
      <c r="J115" s="153"/>
      <c r="K115" s="154" t="n">
        <f aca="false">SUM(K116:K118)</f>
        <v>-1345.6</v>
      </c>
      <c r="L115" s="153" t="n">
        <f aca="false">SUM(L116:L118)</f>
        <v>20730</v>
      </c>
      <c r="M115" s="155"/>
      <c r="N115" s="153" t="n">
        <v>20730</v>
      </c>
    </row>
    <row r="116" s="112" customFormat="true" ht="12.75" hidden="false" customHeight="false" outlineLevel="0" collapsed="false">
      <c r="A116" s="151" t="n">
        <v>3211</v>
      </c>
      <c r="B116" s="152" t="s">
        <v>56</v>
      </c>
      <c r="C116" s="153" t="n">
        <v>1230</v>
      </c>
      <c r="D116" s="137"/>
      <c r="E116" s="137"/>
      <c r="F116" s="153" t="n">
        <v>1230</v>
      </c>
      <c r="G116" s="137"/>
      <c r="H116" s="137"/>
      <c r="I116" s="137"/>
      <c r="J116" s="137"/>
      <c r="K116" s="138"/>
      <c r="L116" s="153" t="n">
        <v>1230</v>
      </c>
      <c r="M116" s="139"/>
      <c r="N116" s="153" t="n">
        <v>1230</v>
      </c>
    </row>
    <row r="117" s="112" customFormat="true" ht="25.5" hidden="false" customHeight="false" outlineLevel="0" collapsed="false">
      <c r="A117" s="151" t="n">
        <v>3212</v>
      </c>
      <c r="B117" s="152" t="s">
        <v>125</v>
      </c>
      <c r="C117" s="153"/>
      <c r="D117" s="137"/>
      <c r="E117" s="137"/>
      <c r="F117" s="153"/>
      <c r="G117" s="137"/>
      <c r="H117" s="137"/>
      <c r="I117" s="137"/>
      <c r="J117" s="137"/>
      <c r="K117" s="138"/>
      <c r="L117" s="153" t="n">
        <v>1345.6</v>
      </c>
      <c r="M117" s="139"/>
      <c r="N117" s="137" t="n">
        <f aca="false">SUM(L117)</f>
        <v>1345.6</v>
      </c>
    </row>
    <row r="118" s="112" customFormat="true" ht="25.5" hidden="false" customHeight="false" outlineLevel="0" collapsed="false">
      <c r="A118" s="151" t="n">
        <v>3212</v>
      </c>
      <c r="B118" s="152" t="s">
        <v>125</v>
      </c>
      <c r="C118" s="153" t="n">
        <v>19500</v>
      </c>
      <c r="D118" s="137"/>
      <c r="E118" s="137"/>
      <c r="F118" s="153" t="n">
        <v>19500</v>
      </c>
      <c r="G118" s="137"/>
      <c r="H118" s="137"/>
      <c r="I118" s="137"/>
      <c r="J118" s="137"/>
      <c r="K118" s="154" t="n">
        <v>-1345.6</v>
      </c>
      <c r="L118" s="153" t="n">
        <f aca="false">SUM(F118:K118)</f>
        <v>18154.4</v>
      </c>
      <c r="M118" s="155"/>
      <c r="N118" s="153" t="n">
        <f aca="false">SUM(L118)</f>
        <v>18154.4</v>
      </c>
    </row>
    <row r="119" s="112" customFormat="true" ht="12.75" hidden="false" customHeight="false" outlineLevel="0" collapsed="false">
      <c r="A119" s="151"/>
      <c r="B119" s="152"/>
      <c r="C119" s="153"/>
      <c r="D119" s="137"/>
      <c r="E119" s="137"/>
      <c r="F119" s="153"/>
      <c r="G119" s="137"/>
      <c r="H119" s="137"/>
      <c r="I119" s="137"/>
      <c r="J119" s="137"/>
      <c r="K119" s="138"/>
      <c r="L119" s="137"/>
      <c r="M119" s="139"/>
      <c r="N119" s="137"/>
    </row>
    <row r="120" s="164" customFormat="true" ht="15" hidden="false" customHeight="false" outlineLevel="0" collapsed="false">
      <c r="A120" s="140" t="s">
        <v>126</v>
      </c>
      <c r="B120" s="147" t="s">
        <v>127</v>
      </c>
      <c r="C120" s="157" t="n">
        <f aca="false">SUM(C121)</f>
        <v>80371</v>
      </c>
      <c r="D120" s="157"/>
      <c r="E120" s="157"/>
      <c r="F120" s="157" t="n">
        <f aca="false">SUM(F121)</f>
        <v>80371</v>
      </c>
      <c r="G120" s="157"/>
      <c r="H120" s="157"/>
      <c r="I120" s="157"/>
      <c r="J120" s="157"/>
      <c r="K120" s="162"/>
      <c r="L120" s="157" t="n">
        <v>80371</v>
      </c>
      <c r="M120" s="163"/>
      <c r="N120" s="157" t="n">
        <v>80371</v>
      </c>
    </row>
    <row r="121" s="112" customFormat="true" ht="12.75" hidden="false" customHeight="false" outlineLevel="0" collapsed="false">
      <c r="A121" s="151" t="n">
        <v>32</v>
      </c>
      <c r="B121" s="152" t="s">
        <v>54</v>
      </c>
      <c r="C121" s="153" t="n">
        <f aca="false">SUM(C122)</f>
        <v>80371</v>
      </c>
      <c r="D121" s="137"/>
      <c r="E121" s="137"/>
      <c r="F121" s="153" t="n">
        <f aca="false">SUM(F122)</f>
        <v>80371</v>
      </c>
      <c r="G121" s="137"/>
      <c r="H121" s="137"/>
      <c r="I121" s="137"/>
      <c r="J121" s="137"/>
      <c r="K121" s="138"/>
      <c r="L121" s="153" t="n">
        <v>80371</v>
      </c>
      <c r="M121" s="139"/>
      <c r="N121" s="153" t="n">
        <v>80371</v>
      </c>
    </row>
    <row r="122" s="112" customFormat="true" ht="12.75" hidden="false" customHeight="false" outlineLevel="0" collapsed="false">
      <c r="A122" s="151" t="n">
        <v>323</v>
      </c>
      <c r="B122" s="152" t="s">
        <v>73</v>
      </c>
      <c r="C122" s="153" t="n">
        <f aca="false">SUM(C123)</f>
        <v>80371</v>
      </c>
      <c r="D122" s="137"/>
      <c r="E122" s="137"/>
      <c r="F122" s="153" t="n">
        <f aca="false">SUM(F123)</f>
        <v>80371</v>
      </c>
      <c r="G122" s="137"/>
      <c r="H122" s="137"/>
      <c r="I122" s="137"/>
      <c r="J122" s="137"/>
      <c r="K122" s="138"/>
      <c r="L122" s="153" t="n">
        <v>80371</v>
      </c>
      <c r="M122" s="139"/>
      <c r="N122" s="153" t="n">
        <v>80371</v>
      </c>
    </row>
    <row r="123" s="112" customFormat="true" ht="12.75" hidden="false" customHeight="false" outlineLevel="0" collapsed="false">
      <c r="A123" s="151" t="n">
        <v>3238</v>
      </c>
      <c r="B123" s="152" t="s">
        <v>81</v>
      </c>
      <c r="C123" s="153" t="n">
        <v>80371</v>
      </c>
      <c r="D123" s="137"/>
      <c r="E123" s="137"/>
      <c r="F123" s="153" t="n">
        <v>80371</v>
      </c>
      <c r="G123" s="137"/>
      <c r="H123" s="137"/>
      <c r="I123" s="137"/>
      <c r="J123" s="137"/>
      <c r="K123" s="138"/>
      <c r="L123" s="153" t="n">
        <v>80371</v>
      </c>
      <c r="M123" s="139"/>
      <c r="N123" s="153" t="n">
        <v>80371</v>
      </c>
    </row>
    <row r="124" s="112" customFormat="true" ht="12.75" hidden="false" customHeight="false" outlineLevel="0" collapsed="false">
      <c r="A124" s="151"/>
      <c r="B124" s="152"/>
      <c r="C124" s="153"/>
      <c r="D124" s="137"/>
      <c r="E124" s="137"/>
      <c r="F124" s="153"/>
      <c r="G124" s="137"/>
      <c r="H124" s="137"/>
      <c r="I124" s="137"/>
      <c r="J124" s="137"/>
      <c r="K124" s="138"/>
      <c r="L124" s="137"/>
      <c r="M124" s="139"/>
      <c r="N124" s="137"/>
    </row>
    <row r="125" s="164" customFormat="true" ht="15" hidden="false" customHeight="false" outlineLevel="0" collapsed="false">
      <c r="A125" s="140" t="s">
        <v>128</v>
      </c>
      <c r="B125" s="147" t="s">
        <v>129</v>
      </c>
      <c r="C125" s="157" t="n">
        <f aca="false">SUM(C126)</f>
        <v>27322</v>
      </c>
      <c r="D125" s="157"/>
      <c r="E125" s="157"/>
      <c r="F125" s="157" t="n">
        <f aca="false">SUM(F126)</f>
        <v>27322</v>
      </c>
      <c r="G125" s="157"/>
      <c r="H125" s="157"/>
      <c r="I125" s="157"/>
      <c r="J125" s="157"/>
      <c r="K125" s="162"/>
      <c r="L125" s="157" t="n">
        <v>27322</v>
      </c>
      <c r="M125" s="163"/>
      <c r="N125" s="157" t="n">
        <v>27322</v>
      </c>
    </row>
    <row r="126" s="112" customFormat="true" ht="12.75" hidden="false" customHeight="false" outlineLevel="0" collapsed="false">
      <c r="A126" s="151" t="n">
        <v>32</v>
      </c>
      <c r="B126" s="152" t="s">
        <v>54</v>
      </c>
      <c r="C126" s="153" t="n">
        <f aca="false">SUM(C127)</f>
        <v>27322</v>
      </c>
      <c r="D126" s="137"/>
      <c r="E126" s="137"/>
      <c r="F126" s="153" t="n">
        <f aca="false">SUM(F127)</f>
        <v>27322</v>
      </c>
      <c r="G126" s="137"/>
      <c r="H126" s="137"/>
      <c r="I126" s="137"/>
      <c r="J126" s="137"/>
      <c r="K126" s="138"/>
      <c r="L126" s="153" t="n">
        <v>27322</v>
      </c>
      <c r="M126" s="139"/>
      <c r="N126" s="153" t="n">
        <v>27322</v>
      </c>
    </row>
    <row r="127" s="112" customFormat="true" ht="12.75" hidden="false" customHeight="false" outlineLevel="0" collapsed="false">
      <c r="A127" s="151" t="n">
        <v>322</v>
      </c>
      <c r="B127" s="152" t="s">
        <v>58</v>
      </c>
      <c r="C127" s="153" t="n">
        <v>27322</v>
      </c>
      <c r="D127" s="137"/>
      <c r="E127" s="137"/>
      <c r="F127" s="153" t="n">
        <v>27322</v>
      </c>
      <c r="G127" s="137"/>
      <c r="H127" s="137"/>
      <c r="I127" s="137"/>
      <c r="J127" s="137"/>
      <c r="K127" s="138"/>
      <c r="L127" s="153" t="n">
        <v>27322</v>
      </c>
      <c r="M127" s="139"/>
      <c r="N127" s="153" t="n">
        <v>27322</v>
      </c>
    </row>
    <row r="128" s="112" customFormat="true" ht="12.75" hidden="false" customHeight="false" outlineLevel="0" collapsed="false">
      <c r="A128" s="151" t="n">
        <v>3222</v>
      </c>
      <c r="B128" s="152" t="s">
        <v>103</v>
      </c>
      <c r="C128" s="153" t="n">
        <v>27322</v>
      </c>
      <c r="D128" s="137"/>
      <c r="E128" s="137"/>
      <c r="F128" s="153" t="n">
        <v>27322</v>
      </c>
      <c r="G128" s="137"/>
      <c r="H128" s="137"/>
      <c r="I128" s="137"/>
      <c r="J128" s="137"/>
      <c r="K128" s="138"/>
      <c r="L128" s="153" t="n">
        <v>27322</v>
      </c>
      <c r="M128" s="139"/>
      <c r="N128" s="153" t="n">
        <v>27322</v>
      </c>
    </row>
    <row r="129" s="112" customFormat="true" ht="15.75" hidden="false" customHeight="false" outlineLevel="0" collapsed="false">
      <c r="A129" s="151"/>
      <c r="B129" s="141"/>
      <c r="C129" s="153"/>
      <c r="D129" s="137"/>
      <c r="E129" s="137"/>
      <c r="F129" s="153"/>
      <c r="G129" s="137"/>
      <c r="H129" s="137"/>
      <c r="I129" s="137"/>
      <c r="J129" s="137"/>
      <c r="K129" s="138"/>
      <c r="L129" s="137"/>
      <c r="M129" s="139"/>
      <c r="N129" s="137"/>
    </row>
    <row r="130" s="164" customFormat="true" ht="15" hidden="false" customHeight="false" outlineLevel="0" collapsed="false">
      <c r="A130" s="140" t="s">
        <v>130</v>
      </c>
      <c r="B130" s="147" t="s">
        <v>131</v>
      </c>
      <c r="C130" s="157" t="n">
        <f aca="false">SUM(C131)</f>
        <v>57603</v>
      </c>
      <c r="D130" s="157"/>
      <c r="E130" s="157"/>
      <c r="F130" s="157" t="n">
        <f aca="false">SUM(F131)</f>
        <v>57603</v>
      </c>
      <c r="G130" s="157"/>
      <c r="H130" s="157"/>
      <c r="I130" s="157"/>
      <c r="J130" s="157"/>
      <c r="K130" s="162"/>
      <c r="L130" s="157" t="n">
        <v>57603</v>
      </c>
      <c r="M130" s="163" t="n">
        <v>160.2</v>
      </c>
      <c r="N130" s="157" t="n">
        <f aca="false">SUM(L130:M130)</f>
        <v>57763.2</v>
      </c>
      <c r="IV130" s="164" t="n">
        <f aca="false">SUM(F130:IU130)</f>
        <v>173129.4</v>
      </c>
    </row>
    <row r="131" s="112" customFormat="true" ht="12.75" hidden="false" customHeight="false" outlineLevel="0" collapsed="false">
      <c r="A131" s="151" t="n">
        <v>32</v>
      </c>
      <c r="B131" s="152" t="s">
        <v>54</v>
      </c>
      <c r="C131" s="153" t="n">
        <f aca="false">SUM(C132)</f>
        <v>57603</v>
      </c>
      <c r="D131" s="137"/>
      <c r="E131" s="137"/>
      <c r="F131" s="153" t="n">
        <f aca="false">SUM(F132)</f>
        <v>57603</v>
      </c>
      <c r="G131" s="137"/>
      <c r="H131" s="137"/>
      <c r="I131" s="137"/>
      <c r="J131" s="137"/>
      <c r="K131" s="138"/>
      <c r="L131" s="153" t="n">
        <v>57603</v>
      </c>
      <c r="M131" s="139" t="n">
        <v>160.2</v>
      </c>
      <c r="N131" s="153" t="n">
        <f aca="false">SUM(L131:M131)</f>
        <v>57763.2</v>
      </c>
    </row>
    <row r="132" s="112" customFormat="true" ht="12.75" hidden="false" customHeight="false" outlineLevel="0" collapsed="false">
      <c r="A132" s="151" t="n">
        <v>3221</v>
      </c>
      <c r="B132" s="152" t="s">
        <v>103</v>
      </c>
      <c r="C132" s="153" t="n">
        <v>57603</v>
      </c>
      <c r="D132" s="137"/>
      <c r="E132" s="137"/>
      <c r="F132" s="153" t="n">
        <v>57603</v>
      </c>
      <c r="G132" s="137"/>
      <c r="H132" s="137"/>
      <c r="I132" s="137"/>
      <c r="J132" s="137"/>
      <c r="K132" s="138"/>
      <c r="L132" s="153" t="n">
        <v>57603</v>
      </c>
      <c r="M132" s="139" t="n">
        <v>160.2</v>
      </c>
      <c r="N132" s="153" t="n">
        <f aca="false">SUM(L132:M132)</f>
        <v>57763.2</v>
      </c>
    </row>
    <row r="133" s="112" customFormat="true" ht="12.75" hidden="false" customHeight="false" outlineLevel="0" collapsed="false">
      <c r="A133" s="151"/>
      <c r="B133" s="152"/>
      <c r="C133" s="153"/>
      <c r="D133" s="137"/>
      <c r="E133" s="137"/>
      <c r="F133" s="153"/>
      <c r="G133" s="137"/>
      <c r="H133" s="137"/>
      <c r="I133" s="137"/>
      <c r="J133" s="137"/>
      <c r="K133" s="138"/>
      <c r="L133" s="137"/>
      <c r="M133" s="139"/>
      <c r="N133" s="137"/>
    </row>
    <row r="134" s="112" customFormat="true" ht="12.75" hidden="false" customHeight="false" outlineLevel="0" collapsed="false">
      <c r="A134" s="151"/>
      <c r="B134" s="152"/>
      <c r="C134" s="137"/>
      <c r="D134" s="137"/>
      <c r="E134" s="137"/>
      <c r="F134" s="153"/>
      <c r="G134" s="137"/>
      <c r="H134" s="137"/>
      <c r="I134" s="137"/>
      <c r="J134" s="137"/>
      <c r="K134" s="138"/>
      <c r="L134" s="137"/>
      <c r="M134" s="139"/>
      <c r="N134" s="137"/>
    </row>
    <row r="135" s="112" customFormat="true" ht="12.75" hidden="false" customHeight="false" outlineLevel="0" collapsed="false">
      <c r="A135" s="151"/>
      <c r="B135" s="152"/>
      <c r="C135" s="137"/>
      <c r="D135" s="137"/>
      <c r="E135" s="137"/>
      <c r="F135" s="153"/>
      <c r="G135" s="137"/>
      <c r="H135" s="137"/>
      <c r="I135" s="137"/>
      <c r="J135" s="137"/>
      <c r="K135" s="138"/>
      <c r="L135" s="137"/>
      <c r="M135" s="139"/>
      <c r="N135" s="137"/>
    </row>
    <row r="136" s="112" customFormat="true" ht="12.75" hidden="false" customHeight="false" outlineLevel="0" collapsed="false">
      <c r="A136" s="151"/>
      <c r="B136" s="152"/>
      <c r="C136" s="137"/>
      <c r="D136" s="137"/>
      <c r="E136" s="137"/>
      <c r="F136" s="153"/>
      <c r="G136" s="137"/>
      <c r="H136" s="137"/>
      <c r="I136" s="137"/>
      <c r="J136" s="137"/>
      <c r="K136" s="138"/>
      <c r="L136" s="137"/>
      <c r="M136" s="139"/>
      <c r="N136" s="137"/>
    </row>
    <row r="137" s="112" customFormat="true" ht="12.75" hidden="false" customHeight="false" outlineLevel="0" collapsed="false">
      <c r="A137" s="151"/>
      <c r="B137" s="152"/>
      <c r="C137" s="137"/>
      <c r="D137" s="137"/>
      <c r="E137" s="137"/>
      <c r="F137" s="153"/>
      <c r="G137" s="137"/>
      <c r="H137" s="137"/>
      <c r="I137" s="137"/>
      <c r="J137" s="137"/>
      <c r="K137" s="138"/>
      <c r="L137" s="137"/>
      <c r="M137" s="139"/>
      <c r="N137" s="137"/>
    </row>
    <row r="138" s="149" customFormat="true" ht="30" hidden="false" customHeight="false" outlineLevel="0" collapsed="false">
      <c r="A138" s="166"/>
      <c r="B138" s="147" t="s">
        <v>132</v>
      </c>
      <c r="C138" s="157"/>
      <c r="D138" s="157"/>
      <c r="E138" s="157"/>
      <c r="F138" s="157"/>
      <c r="G138" s="157"/>
      <c r="H138" s="142"/>
      <c r="I138" s="142"/>
      <c r="J138" s="142"/>
      <c r="K138" s="148"/>
      <c r="L138" s="142"/>
      <c r="M138" s="145"/>
      <c r="N138" s="142"/>
    </row>
    <row r="139" s="112" customFormat="true" ht="15" hidden="false" customHeight="false" outlineLevel="0" collapsed="false">
      <c r="A139" s="151"/>
      <c r="B139" s="167"/>
      <c r="C139" s="157"/>
      <c r="D139" s="157"/>
      <c r="E139" s="157"/>
      <c r="F139" s="158"/>
      <c r="G139" s="157"/>
      <c r="H139" s="137"/>
      <c r="I139" s="137"/>
      <c r="J139" s="137"/>
      <c r="K139" s="138"/>
      <c r="L139" s="137"/>
      <c r="M139" s="139"/>
      <c r="N139" s="137"/>
    </row>
    <row r="140" s="149" customFormat="true" ht="30" hidden="false" customHeight="false" outlineLevel="0" collapsed="false">
      <c r="A140" s="166" t="s">
        <v>133</v>
      </c>
      <c r="B140" s="147" t="s">
        <v>134</v>
      </c>
      <c r="D140" s="157"/>
      <c r="E140" s="157"/>
      <c r="F140" s="157"/>
      <c r="H140" s="142"/>
      <c r="I140" s="142"/>
      <c r="J140" s="142"/>
      <c r="K140" s="148"/>
      <c r="M140" s="145"/>
      <c r="N140" s="142"/>
    </row>
    <row r="141" s="149" customFormat="true" ht="15.75" hidden="false" customHeight="false" outlineLevel="0" collapsed="false">
      <c r="A141" s="166"/>
      <c r="B141" s="147"/>
      <c r="C141" s="157" t="n">
        <f aca="false">SUM(C160+C153+C142)</f>
        <v>13435290</v>
      </c>
      <c r="D141" s="157"/>
      <c r="E141" s="157"/>
      <c r="F141" s="157"/>
      <c r="G141" s="157" t="n">
        <f aca="false">SUM(G160+G153+G142)</f>
        <v>13435290</v>
      </c>
      <c r="H141" s="142"/>
      <c r="I141" s="142"/>
      <c r="J141" s="142"/>
      <c r="K141" s="148"/>
      <c r="L141" s="157" t="n">
        <v>13435290</v>
      </c>
      <c r="M141" s="145"/>
      <c r="N141" s="142" t="n">
        <f aca="false">SUM(N142+N153+N160)</f>
        <v>13435290</v>
      </c>
    </row>
    <row r="142" s="112" customFormat="true" ht="12.75" hidden="false" customHeight="false" outlineLevel="0" collapsed="false">
      <c r="A142" s="135" t="n">
        <v>31</v>
      </c>
      <c r="B142" s="150" t="s">
        <v>50</v>
      </c>
      <c r="C142" s="137" t="n">
        <f aca="false">SUM(C144+C147+C150)</f>
        <v>12995290</v>
      </c>
      <c r="D142" s="137"/>
      <c r="E142" s="137"/>
      <c r="F142" s="137"/>
      <c r="G142" s="137" t="n">
        <f aca="false">SUM(G144+G147+G150)</f>
        <v>12995290</v>
      </c>
      <c r="H142" s="137"/>
      <c r="I142" s="137"/>
      <c r="J142" s="137"/>
      <c r="K142" s="138"/>
      <c r="L142" s="137" t="n">
        <v>12995290</v>
      </c>
      <c r="M142" s="139"/>
      <c r="N142" s="137" t="n">
        <f aca="false">SUM(N144+N147+N150)</f>
        <v>12995290</v>
      </c>
    </row>
    <row r="143" s="112" customFormat="true" ht="12.75" hidden="false" customHeight="false" outlineLevel="0" collapsed="false">
      <c r="A143" s="135"/>
      <c r="B143" s="150"/>
      <c r="C143" s="137"/>
      <c r="D143" s="137"/>
      <c r="E143" s="137"/>
      <c r="F143" s="137"/>
      <c r="G143" s="137"/>
      <c r="H143" s="137"/>
      <c r="I143" s="137"/>
      <c r="J143" s="137"/>
      <c r="K143" s="138"/>
      <c r="L143" s="137"/>
      <c r="M143" s="139"/>
      <c r="N143" s="137"/>
    </row>
    <row r="144" s="112" customFormat="true" ht="12.75" hidden="false" customHeight="false" outlineLevel="0" collapsed="false">
      <c r="A144" s="135" t="n">
        <v>311</v>
      </c>
      <c r="B144" s="150" t="s">
        <v>135</v>
      </c>
      <c r="C144" s="137" t="n">
        <f aca="false">SUM(C145)</f>
        <v>10691360</v>
      </c>
      <c r="D144" s="137"/>
      <c r="E144" s="137"/>
      <c r="F144" s="137"/>
      <c r="G144" s="137" t="n">
        <f aca="false">SUM(G145)</f>
        <v>10691360</v>
      </c>
      <c r="H144" s="137"/>
      <c r="I144" s="137"/>
      <c r="J144" s="137"/>
      <c r="K144" s="138"/>
      <c r="L144" s="137" t="n">
        <v>10691360</v>
      </c>
      <c r="M144" s="139"/>
      <c r="N144" s="137" t="n">
        <f aca="false">SUM(N145)</f>
        <v>10691360</v>
      </c>
    </row>
    <row r="145" customFormat="false" ht="12.75" hidden="false" customHeight="false" outlineLevel="0" collapsed="false">
      <c r="A145" s="151" t="n">
        <v>3111</v>
      </c>
      <c r="B145" s="152" t="s">
        <v>51</v>
      </c>
      <c r="C145" s="153" t="n">
        <v>10691360</v>
      </c>
      <c r="D145" s="153"/>
      <c r="E145" s="153"/>
      <c r="F145" s="153"/>
      <c r="G145" s="153" t="n">
        <v>10691360</v>
      </c>
      <c r="H145" s="153"/>
      <c r="I145" s="153"/>
      <c r="J145" s="153"/>
      <c r="K145" s="154"/>
      <c r="L145" s="153" t="n">
        <v>10691360</v>
      </c>
      <c r="M145" s="155"/>
      <c r="N145" s="153" t="n">
        <v>10691360</v>
      </c>
    </row>
    <row r="146" customFormat="false" ht="12.75" hidden="false" customHeight="false" outlineLevel="0" collapsed="false">
      <c r="A146" s="151"/>
      <c r="B146" s="152"/>
      <c r="C146" s="153"/>
      <c r="D146" s="153"/>
      <c r="E146" s="153"/>
      <c r="F146" s="153"/>
      <c r="G146" s="153"/>
      <c r="H146" s="153"/>
      <c r="I146" s="153"/>
      <c r="J146" s="153"/>
      <c r="K146" s="154"/>
      <c r="L146" s="153"/>
      <c r="M146" s="155"/>
      <c r="N146" s="153"/>
    </row>
    <row r="147" s="112" customFormat="true" ht="12.75" hidden="false" customHeight="false" outlineLevel="0" collapsed="false">
      <c r="A147" s="135" t="n">
        <v>312</v>
      </c>
      <c r="B147" s="150" t="s">
        <v>52</v>
      </c>
      <c r="C147" s="137" t="n">
        <f aca="false">SUM(C148)</f>
        <v>539865</v>
      </c>
      <c r="D147" s="137"/>
      <c r="E147" s="137"/>
      <c r="F147" s="137"/>
      <c r="G147" s="137" t="n">
        <f aca="false">SUM(G148)</f>
        <v>539865</v>
      </c>
      <c r="H147" s="137"/>
      <c r="I147" s="137"/>
      <c r="J147" s="137"/>
      <c r="K147" s="138"/>
      <c r="L147" s="137" t="n">
        <v>539865</v>
      </c>
      <c r="M147" s="139"/>
      <c r="N147" s="137" t="n">
        <f aca="false">SUM(N148)</f>
        <v>539865</v>
      </c>
    </row>
    <row r="148" customFormat="false" ht="12.75" hidden="false" customHeight="false" outlineLevel="0" collapsed="false">
      <c r="A148" s="151" t="n">
        <v>3121</v>
      </c>
      <c r="B148" s="152" t="s">
        <v>52</v>
      </c>
      <c r="C148" s="153" t="n">
        <v>539865</v>
      </c>
      <c r="D148" s="153"/>
      <c r="E148" s="153"/>
      <c r="F148" s="153"/>
      <c r="G148" s="153" t="n">
        <v>539865</v>
      </c>
      <c r="H148" s="153"/>
      <c r="I148" s="153"/>
      <c r="J148" s="153"/>
      <c r="K148" s="154"/>
      <c r="L148" s="153" t="n">
        <v>539865</v>
      </c>
      <c r="M148" s="155"/>
      <c r="N148" s="153" t="n">
        <v>539865</v>
      </c>
    </row>
    <row r="149" customFormat="false" ht="12.75" hidden="false" customHeight="false" outlineLevel="0" collapsed="false">
      <c r="A149" s="151"/>
      <c r="B149" s="152"/>
      <c r="C149" s="153"/>
      <c r="D149" s="153"/>
      <c r="E149" s="153"/>
      <c r="F149" s="153"/>
      <c r="G149" s="153"/>
      <c r="H149" s="153"/>
      <c r="I149" s="153"/>
      <c r="J149" s="153"/>
      <c r="K149" s="154"/>
      <c r="L149" s="153"/>
      <c r="M149" s="155"/>
      <c r="N149" s="153"/>
    </row>
    <row r="150" s="112" customFormat="true" ht="12.75" hidden="false" customHeight="false" outlineLevel="0" collapsed="false">
      <c r="A150" s="135" t="n">
        <v>313</v>
      </c>
      <c r="B150" s="150" t="s">
        <v>53</v>
      </c>
      <c r="C150" s="137" t="n">
        <f aca="false">SUM(C151)</f>
        <v>1764065</v>
      </c>
      <c r="D150" s="137"/>
      <c r="E150" s="137"/>
      <c r="F150" s="137"/>
      <c r="G150" s="137" t="n">
        <f aca="false">SUM(G151)</f>
        <v>1764065</v>
      </c>
      <c r="H150" s="137"/>
      <c r="I150" s="137"/>
      <c r="J150" s="137"/>
      <c r="K150" s="138"/>
      <c r="L150" s="137" t="n">
        <v>1764065</v>
      </c>
      <c r="M150" s="139"/>
      <c r="N150" s="137" t="n">
        <f aca="false">SUM(N151)</f>
        <v>1764065</v>
      </c>
    </row>
    <row r="151" customFormat="false" ht="12.75" hidden="false" customHeight="false" outlineLevel="0" collapsed="false">
      <c r="A151" s="151" t="n">
        <v>3132</v>
      </c>
      <c r="B151" s="152" t="s">
        <v>136</v>
      </c>
      <c r="C151" s="153" t="n">
        <v>1764065</v>
      </c>
      <c r="D151" s="153"/>
      <c r="E151" s="153"/>
      <c r="F151" s="153"/>
      <c r="G151" s="153" t="n">
        <v>1764065</v>
      </c>
      <c r="H151" s="153"/>
      <c r="I151" s="153"/>
      <c r="J151" s="153"/>
      <c r="K151" s="154"/>
      <c r="L151" s="153" t="n">
        <v>1764065</v>
      </c>
      <c r="M151" s="155"/>
      <c r="N151" s="153" t="n">
        <v>1764065</v>
      </c>
    </row>
    <row r="152" customFormat="false" ht="12.75" hidden="false" customHeight="false" outlineLevel="0" collapsed="false">
      <c r="A152" s="151"/>
      <c r="B152" s="152"/>
      <c r="C152" s="153"/>
      <c r="D152" s="153"/>
      <c r="E152" s="153"/>
      <c r="F152" s="153"/>
      <c r="G152" s="153"/>
      <c r="H152" s="153"/>
      <c r="I152" s="153"/>
      <c r="J152" s="153"/>
      <c r="K152" s="154"/>
      <c r="L152" s="153"/>
      <c r="M152" s="155"/>
      <c r="N152" s="153"/>
    </row>
    <row r="153" s="112" customFormat="true" ht="12.75" hidden="false" customHeight="false" outlineLevel="0" collapsed="false">
      <c r="A153" s="135" t="n">
        <v>32</v>
      </c>
      <c r="B153" s="150" t="s">
        <v>54</v>
      </c>
      <c r="C153" s="137" t="n">
        <f aca="false">SUM(C154+C157)</f>
        <v>430000</v>
      </c>
      <c r="D153" s="137"/>
      <c r="E153" s="137"/>
      <c r="F153" s="137"/>
      <c r="G153" s="137" t="n">
        <f aca="false">SUM(G154+G157)</f>
        <v>430000</v>
      </c>
      <c r="H153" s="137"/>
      <c r="I153" s="137"/>
      <c r="J153" s="137"/>
      <c r="K153" s="138"/>
      <c r="L153" s="137" t="n">
        <v>430000</v>
      </c>
      <c r="M153" s="139"/>
      <c r="N153" s="137" t="n">
        <f aca="false">SUM(N154+N157)</f>
        <v>430000</v>
      </c>
    </row>
    <row r="154" s="112" customFormat="true" ht="12.75" hidden="false" customHeight="false" outlineLevel="0" collapsed="false">
      <c r="A154" s="135" t="n">
        <v>321</v>
      </c>
      <c r="B154" s="150" t="s">
        <v>55</v>
      </c>
      <c r="C154" s="137" t="n">
        <f aca="false">SUM(C155:C156)</f>
        <v>423000</v>
      </c>
      <c r="D154" s="137"/>
      <c r="E154" s="137"/>
      <c r="F154" s="137"/>
      <c r="G154" s="137" t="n">
        <f aca="false">SUM(G155:G156)</f>
        <v>423000</v>
      </c>
      <c r="H154" s="137"/>
      <c r="I154" s="137"/>
      <c r="J154" s="137"/>
      <c r="K154" s="138"/>
      <c r="L154" s="137" t="n">
        <v>423000</v>
      </c>
      <c r="M154" s="139"/>
      <c r="N154" s="137" t="n">
        <f aca="false">SUM(N155:N156)</f>
        <v>423000</v>
      </c>
    </row>
    <row r="155" customFormat="false" ht="26.25" hidden="false" customHeight="true" outlineLevel="0" collapsed="false">
      <c r="A155" s="151" t="n">
        <v>3212</v>
      </c>
      <c r="B155" s="152" t="s">
        <v>125</v>
      </c>
      <c r="C155" s="153" t="n">
        <v>415000</v>
      </c>
      <c r="D155" s="153"/>
      <c r="E155" s="153"/>
      <c r="F155" s="153"/>
      <c r="G155" s="153" t="n">
        <v>415000</v>
      </c>
      <c r="H155" s="153"/>
      <c r="I155" s="153"/>
      <c r="J155" s="153"/>
      <c r="K155" s="154"/>
      <c r="L155" s="153" t="n">
        <v>415000</v>
      </c>
      <c r="M155" s="155"/>
      <c r="N155" s="153" t="n">
        <v>415000</v>
      </c>
    </row>
    <row r="156" customFormat="false" ht="12.75" hidden="false" customHeight="false" outlineLevel="0" collapsed="false">
      <c r="A156" s="151" t="n">
        <v>3213</v>
      </c>
      <c r="B156" s="152" t="s">
        <v>137</v>
      </c>
      <c r="C156" s="153" t="n">
        <v>8000</v>
      </c>
      <c r="D156" s="153"/>
      <c r="E156" s="153"/>
      <c r="F156" s="153"/>
      <c r="G156" s="153" t="n">
        <v>8000</v>
      </c>
      <c r="H156" s="153"/>
      <c r="I156" s="153"/>
      <c r="J156" s="153"/>
      <c r="K156" s="154"/>
      <c r="L156" s="153" t="n">
        <v>8000</v>
      </c>
      <c r="M156" s="155"/>
      <c r="N156" s="153" t="n">
        <v>8000</v>
      </c>
    </row>
    <row r="157" customFormat="false" ht="12.75" hidden="false" customHeight="false" outlineLevel="0" collapsed="false">
      <c r="A157" s="135" t="n">
        <v>323</v>
      </c>
      <c r="B157" s="150" t="s">
        <v>73</v>
      </c>
      <c r="C157" s="137" t="n">
        <f aca="false">SUM(C158)</f>
        <v>7000</v>
      </c>
      <c r="D157" s="137"/>
      <c r="E157" s="137"/>
      <c r="F157" s="137"/>
      <c r="G157" s="137" t="n">
        <f aca="false">SUM(G158)</f>
        <v>7000</v>
      </c>
      <c r="H157" s="137"/>
      <c r="I157" s="137"/>
      <c r="J157" s="137"/>
      <c r="K157" s="138"/>
      <c r="L157" s="137" t="n">
        <v>7000</v>
      </c>
      <c r="M157" s="139"/>
      <c r="N157" s="137" t="n">
        <f aca="false">SUM(N158)</f>
        <v>7000</v>
      </c>
    </row>
    <row r="158" customFormat="false" ht="12.75" hidden="false" customHeight="false" outlineLevel="0" collapsed="false">
      <c r="A158" s="151" t="n">
        <v>3231</v>
      </c>
      <c r="B158" s="152" t="s">
        <v>138</v>
      </c>
      <c r="C158" s="153" t="n">
        <v>7000</v>
      </c>
      <c r="D158" s="153"/>
      <c r="E158" s="153"/>
      <c r="F158" s="153"/>
      <c r="G158" s="153" t="n">
        <v>7000</v>
      </c>
      <c r="H158" s="153"/>
      <c r="I158" s="153"/>
      <c r="J158" s="153"/>
      <c r="K158" s="154"/>
      <c r="L158" s="153" t="n">
        <v>7000</v>
      </c>
      <c r="M158" s="155"/>
      <c r="N158" s="153" t="n">
        <v>7000</v>
      </c>
    </row>
    <row r="159" customFormat="false" ht="12.75" hidden="false" customHeight="false" outlineLevel="0" collapsed="false">
      <c r="A159" s="151"/>
      <c r="B159" s="152"/>
      <c r="C159" s="153"/>
      <c r="D159" s="153"/>
      <c r="E159" s="153"/>
      <c r="F159" s="153"/>
      <c r="G159" s="153"/>
      <c r="H159" s="153"/>
      <c r="I159" s="153"/>
      <c r="J159" s="153"/>
      <c r="K159" s="154"/>
      <c r="L159" s="153"/>
      <c r="M159" s="155"/>
      <c r="N159" s="153"/>
    </row>
    <row r="160" s="112" customFormat="true" ht="12.75" hidden="false" customHeight="false" outlineLevel="0" collapsed="false">
      <c r="A160" s="135" t="n">
        <v>424</v>
      </c>
      <c r="B160" s="150" t="s">
        <v>139</v>
      </c>
      <c r="C160" s="137" t="n">
        <v>10000</v>
      </c>
      <c r="D160" s="137"/>
      <c r="E160" s="137"/>
      <c r="F160" s="137"/>
      <c r="G160" s="137" t="n">
        <v>10000</v>
      </c>
      <c r="H160" s="137"/>
      <c r="I160" s="137"/>
      <c r="J160" s="137"/>
      <c r="K160" s="138"/>
      <c r="L160" s="137" t="n">
        <v>10000</v>
      </c>
      <c r="M160" s="139"/>
      <c r="N160" s="137" t="n">
        <f aca="false">SUM(N161)</f>
        <v>10000</v>
      </c>
    </row>
    <row r="161" customFormat="false" ht="12.75" hidden="false" customHeight="false" outlineLevel="0" collapsed="false">
      <c r="A161" s="151" t="n">
        <v>4241</v>
      </c>
      <c r="B161" s="152" t="s">
        <v>139</v>
      </c>
      <c r="C161" s="153" t="n">
        <v>10000</v>
      </c>
      <c r="D161" s="153"/>
      <c r="E161" s="153"/>
      <c r="F161" s="153"/>
      <c r="G161" s="153" t="n">
        <v>10000</v>
      </c>
      <c r="H161" s="153"/>
      <c r="I161" s="153"/>
      <c r="J161" s="153"/>
      <c r="K161" s="154"/>
      <c r="L161" s="153" t="n">
        <v>10000</v>
      </c>
      <c r="M161" s="155"/>
      <c r="N161" s="153" t="n">
        <v>10000</v>
      </c>
    </row>
    <row r="162" customFormat="false" ht="12.75" hidden="false" customHeight="false" outlineLevel="0" collapsed="false">
      <c r="A162" s="2"/>
      <c r="B162" s="168"/>
      <c r="C162" s="1"/>
      <c r="D162" s="1"/>
      <c r="E162" s="1"/>
      <c r="F162" s="1"/>
      <c r="G162" s="1"/>
      <c r="H162" s="1"/>
      <c r="I162" s="1"/>
      <c r="J162" s="1"/>
      <c r="K162" s="120"/>
      <c r="L162" s="1"/>
      <c r="M162" s="121"/>
      <c r="N162" s="1"/>
    </row>
    <row r="163" customFormat="false" ht="12.75" hidden="false" customHeight="false" outlineLevel="0" collapsed="false">
      <c r="A163" s="2"/>
      <c r="B163" s="168"/>
      <c r="C163" s="1"/>
      <c r="D163" s="1"/>
      <c r="E163" s="1"/>
      <c r="F163" s="1"/>
      <c r="G163" s="1"/>
      <c r="H163" s="1"/>
      <c r="I163" s="1"/>
      <c r="J163" s="1"/>
      <c r="K163" s="120"/>
      <c r="L163" s="1"/>
      <c r="M163" s="121"/>
      <c r="N163" s="1"/>
    </row>
    <row r="164" customFormat="false" ht="12.75" hidden="false" customHeight="false" outlineLevel="0" collapsed="false">
      <c r="A164" s="2" t="s">
        <v>140</v>
      </c>
      <c r="B164" s="2"/>
      <c r="C164" s="1"/>
      <c r="D164" s="1"/>
      <c r="E164" s="1"/>
      <c r="F164" s="1"/>
      <c r="G164" s="1"/>
      <c r="H164" s="1"/>
      <c r="I164" s="1"/>
      <c r="J164" s="1"/>
      <c r="K164" s="120"/>
      <c r="L164" s="1" t="s">
        <v>141</v>
      </c>
      <c r="M164" s="121"/>
      <c r="N164" s="1"/>
    </row>
    <row r="165" customFormat="false" ht="12.75" hidden="false" customHeight="false" outlineLevel="0" collapsed="false">
      <c r="A165" s="2"/>
      <c r="B165" s="168"/>
      <c r="C165" s="1"/>
      <c r="D165" s="1"/>
      <c r="E165" s="1"/>
      <c r="F165" s="1"/>
      <c r="G165" s="1"/>
      <c r="H165" s="1"/>
      <c r="I165" s="1"/>
      <c r="J165" s="1" t="s">
        <v>141</v>
      </c>
      <c r="K165" s="120"/>
      <c r="L165" s="1"/>
      <c r="M165" s="121"/>
      <c r="N165" s="1"/>
    </row>
    <row r="166" customFormat="false" ht="12.75" hidden="false" customHeight="false" outlineLevel="0" collapsed="false">
      <c r="A166" s="169" t="s">
        <v>142</v>
      </c>
      <c r="B166" s="170"/>
      <c r="C166" s="1"/>
      <c r="D166" s="1"/>
      <c r="E166" s="1"/>
      <c r="F166" s="1"/>
      <c r="G166" s="1"/>
      <c r="H166" s="1"/>
      <c r="I166" s="1"/>
      <c r="J166" s="1"/>
      <c r="K166" s="120"/>
      <c r="L166" s="1" t="s">
        <v>143</v>
      </c>
      <c r="M166" s="121"/>
      <c r="N166" s="1"/>
    </row>
    <row r="167" customFormat="false" ht="12.75" hidden="false" customHeight="false" outlineLevel="0" collapsed="false">
      <c r="A167" s="169" t="s">
        <v>144</v>
      </c>
      <c r="B167" s="168"/>
      <c r="C167" s="1"/>
      <c r="D167" s="1"/>
      <c r="E167" s="1"/>
      <c r="F167" s="1"/>
      <c r="G167" s="1"/>
      <c r="H167" s="1"/>
      <c r="I167" s="1"/>
      <c r="J167" s="1" t="s">
        <v>145</v>
      </c>
      <c r="K167" s="120"/>
      <c r="L167" s="1"/>
      <c r="M167" s="121"/>
      <c r="N167" s="1"/>
    </row>
    <row r="168" customFormat="false" ht="12.75" hidden="false" customHeight="false" outlineLevel="0" collapsed="false">
      <c r="A168" s="2"/>
      <c r="B168" s="168"/>
      <c r="C168" s="1"/>
      <c r="D168" s="1"/>
      <c r="E168" s="1"/>
      <c r="F168" s="1"/>
      <c r="G168" s="1"/>
      <c r="H168" s="1"/>
      <c r="I168" s="1"/>
      <c r="J168" s="1"/>
      <c r="K168" s="120"/>
      <c r="L168" s="1"/>
      <c r="M168" s="121"/>
      <c r="N168" s="1"/>
    </row>
    <row r="169" customFormat="false" ht="12.75" hidden="false" customHeight="false" outlineLevel="0" collapsed="false">
      <c r="A169" s="2"/>
      <c r="B169" s="168"/>
      <c r="C169" s="1"/>
      <c r="D169" s="1"/>
      <c r="E169" s="1"/>
      <c r="F169" s="1"/>
      <c r="G169" s="1"/>
      <c r="H169" s="1"/>
      <c r="I169" s="1"/>
      <c r="J169" s="1"/>
      <c r="K169" s="120"/>
      <c r="L169" s="1"/>
      <c r="M169" s="121"/>
      <c r="N169" s="1"/>
    </row>
  </sheetData>
  <mergeCells count="2">
    <mergeCell ref="A1:J1"/>
    <mergeCell ref="A164:B164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 2</cp:lastModifiedBy>
  <cp:lastPrinted>2020-08-24T10:44:57Z</cp:lastPrinted>
  <dcterms:modified xsi:type="dcterms:W3CDTF">2020-08-24T10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