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ĆI DIO" sheetId="1" state="visible" r:id="rId2"/>
    <sheet name="PLAN PRIHODA" sheetId="2" state="visible" r:id="rId3"/>
    <sheet name="Grafikon36" sheetId="3" state="hidden" r:id="rId4"/>
    <sheet name="PLAN RASHODA I IZDATAKA" sheetId="4" state="visible" r:id="rId5"/>
  </sheets>
  <definedNames>
    <definedName function="false" hidden="false" localSheetId="0" name="_xlnm.Print_Area" vbProcedure="false">'OPĆI DIO'!$A$2:$H$25</definedName>
    <definedName function="false" hidden="false" localSheetId="1" name="_xlnm.Print_Area" vbProcedure="false">'PLAN PRIHODA'!$A$1:$H$32</definedName>
    <definedName function="false" hidden="false" localSheetId="1" name="_xlnm.Print_Titles" vbProcedure="false">'PLAN PRIHODA'!$1:$1</definedName>
    <definedName function="false" hidden="false" localSheetId="3" name="_xlnm.Print_Titles" vbProcedure="false">'PLAN RASHODA I IZDATAKA'!$3:$3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8">
  <si>
    <r>
      <rPr>
        <b val="true"/>
        <sz val="14"/>
        <color rgb="FF000000"/>
        <rFont val="Arial"/>
        <family val="2"/>
        <charset val="238"/>
      </rPr>
      <t xml:space="preserve">I IZMJENE I DOPUNE FINANCIJSKOG  PLANA </t>
    </r>
    <r>
      <rPr>
        <b val="true"/>
        <u val="single"/>
        <sz val="14"/>
        <color rgb="FF000000"/>
        <rFont val="Arial"/>
        <family val="2"/>
        <charset val="238"/>
      </rPr>
      <t xml:space="preserve">OSNOVNE ŠKOLE ZRINSKIH I FRANKOPANA OTOČAC</t>
    </r>
    <r>
      <rPr>
        <b val="true"/>
        <sz val="14"/>
        <color rgb="FF000000"/>
        <rFont val="Arial"/>
        <family val="2"/>
        <charset val="238"/>
      </rPr>
      <t xml:space="preserve">) ZA 2022. G                                                                                                                                               </t>
    </r>
  </si>
  <si>
    <t xml:space="preserve">I IZMJENE I DOPUNE  OPĆI DIO</t>
  </si>
  <si>
    <t xml:space="preserve">PLAN  
za 2022.</t>
  </si>
  <si>
    <t xml:space="preserve">PLAN
za 2023.</t>
  </si>
  <si>
    <t xml:space="preserve">PLAN 
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Plan 
za 2022.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 </t>
  </si>
  <si>
    <t xml:space="preserve">Ravnateljica škole</t>
  </si>
  <si>
    <t xml:space="preserve">Jasminka Devčić, prof.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 I IZMJENE I DOPUNE PLANA PRIHODA I PRIMITAKA</t>
  </si>
  <si>
    <t xml:space="preserve">u kunama</t>
  </si>
  <si>
    <t xml:space="preserve">Izvor prihoda i primitaka</t>
  </si>
  <si>
    <t xml:space="preserve">2022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2.</t>
  </si>
  <si>
    <t xml:space="preserve">RAVNATELJICA</t>
  </si>
  <si>
    <t xml:space="preserve">Jasminka Devčić,prof.</t>
  </si>
  <si>
    <t xml:space="preserve">PRIJEDLOG II IZMJENE I DOPUNE  PLANA RASHODA I IZDATAKA ZA 2022. G</t>
  </si>
  <si>
    <t xml:space="preserve">Šifra</t>
  </si>
  <si>
    <t xml:space="preserve">Naziv</t>
  </si>
  <si>
    <t xml:space="preserve"> PLAN ZA 2022.</t>
  </si>
  <si>
    <t xml:space="preserve">Donacije</t>
  </si>
  <si>
    <t xml:space="preserve">Prihodi od nefinancijske imovine i nadoknade šteta s osnova osiguranja</t>
  </si>
  <si>
    <t xml:space="preserve"> Povećanje/ smanjenje</t>
  </si>
  <si>
    <t xml:space="preserve">I izmjene i dopune</t>
  </si>
  <si>
    <t xml:space="preserve">II izmjene i dopune</t>
  </si>
  <si>
    <t xml:space="preserve">OSNOVNA ŠKOLA ZRINSKIH I FRANKOPANA OTOČAC</t>
  </si>
  <si>
    <t xml:space="preserve">OSNOVNO ŠKOLSTVO STANDARD</t>
  </si>
  <si>
    <t xml:space="preserve">A5050-01</t>
  </si>
  <si>
    <t xml:space="preserve">DJELATNOST OSNOVNIH ŠKOLA STANDARD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Službena putovanja</t>
  </si>
  <si>
    <t xml:space="preserve">Stručno osposobljavanje</t>
  </si>
  <si>
    <t xml:space="preserve">Rashodi za materijal i energiju</t>
  </si>
  <si>
    <t xml:space="preserve">Uredski materijal i ostali mat.rashodi</t>
  </si>
  <si>
    <t xml:space="preserve">Literatura (glasila,časopisi i ostalo</t>
  </si>
  <si>
    <t xml:space="preserve">Materijal za čišćenje</t>
  </si>
  <si>
    <t xml:space="preserve">Namirnice</t>
  </si>
  <si>
    <t xml:space="preserve">Energija plin</t>
  </si>
  <si>
    <t xml:space="preserve">Električna energija</t>
  </si>
  <si>
    <t xml:space="preserve">Gorivo službeni auto</t>
  </si>
  <si>
    <t xml:space="preserve">Ost. materijal za pr.energije (drva,lož ulje)</t>
  </si>
  <si>
    <t xml:space="preserve">Mater.za tek.i inv.održ. građ.objekata</t>
  </si>
  <si>
    <t xml:space="preserve">Mater.i dij.za tek i invest.odr.post.i opreme</t>
  </si>
  <si>
    <t xml:space="preserve">Mat.i dij.za tek i inv.održ.transp.sr</t>
  </si>
  <si>
    <t xml:space="preserve">Sitan inventar</t>
  </si>
  <si>
    <t xml:space="preserve">Auto gume</t>
  </si>
  <si>
    <t xml:space="preserve">Sl.radna odjeća i obuća</t>
  </si>
  <si>
    <t xml:space="preserve">Rashodi za usluge</t>
  </si>
  <si>
    <t xml:space="preserve">Usluge telefona pošte i prijevoza</t>
  </si>
  <si>
    <t xml:space="preserve">Usluge tekućeg i investic.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usluge</t>
  </si>
  <si>
    <t xml:space="preserve">Računalne usluge</t>
  </si>
  <si>
    <t xml:space="preserve">Ostale usluge</t>
  </si>
  <si>
    <t xml:space="preserve">Ostali nesp.rashodi poslovanj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Ost.nesp.rashodi poslovanja</t>
  </si>
  <si>
    <t xml:space="preserve">Financijski  rashodi</t>
  </si>
  <si>
    <t xml:space="preserve">Ostali financijski rashodi</t>
  </si>
  <si>
    <t xml:space="preserve">Bankarske usluge,  usl.platnog prometa</t>
  </si>
  <si>
    <t xml:space="preserve">Zatezne kamate</t>
  </si>
  <si>
    <t xml:space="preserve">Ostali financ.rashodi</t>
  </si>
  <si>
    <t xml:space="preserve">Naknade građ.i kućanstvima  od osig. I druge naknade</t>
  </si>
  <si>
    <t xml:space="preserve">Ost.nak.gr.i kuć u naravi</t>
  </si>
  <si>
    <t xml:space="preserve">Naknade građ.i kućanst.u naravi</t>
  </si>
  <si>
    <t xml:space="preserve">Rashodi za nabavu neproizvedene dug.imovine</t>
  </si>
  <si>
    <t xml:space="preserve">Građevinski objekt</t>
  </si>
  <si>
    <t xml:space="preserve">Oprema</t>
  </si>
  <si>
    <t xml:space="preserve">Dodatna ulagaanja na građ.objektima</t>
  </si>
  <si>
    <t xml:space="preserve">Dodatna ulaganja na građ.objektima</t>
  </si>
  <si>
    <t xml:space="preserve">ULAGANJA U OSNOVNO ŠKOLSTVO (VLASTITI PRIHODI)</t>
  </si>
  <si>
    <t xml:space="preserve">A5060-01</t>
  </si>
  <si>
    <t xml:space="preserve">DJELATNOST OSNOVNIH ŠKOLA (VLASTITI PRIHODI)</t>
  </si>
  <si>
    <t xml:space="preserve">Materijal i sirovine</t>
  </si>
  <si>
    <t xml:space="preserve">Materijal za atek i invest održavanje</t>
  </si>
  <si>
    <t xml:space="preserve">Sitni inventar</t>
  </si>
  <si>
    <t xml:space="preserve">komunalne usluge</t>
  </si>
  <si>
    <t xml:space="preserve">Usluge tekućeg i invest održavanja</t>
  </si>
  <si>
    <t xml:space="preserve">Intel. Usluge</t>
  </si>
  <si>
    <t xml:space="preserve">Ostali nesp. Rashodi</t>
  </si>
  <si>
    <t xml:space="preserve">Ostali nesp. rashodi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Uredska oprema i namještaj</t>
  </si>
  <si>
    <t xml:space="preserve">Dodatna ulaganja građevinski objekti</t>
  </si>
  <si>
    <t xml:space="preserve">Osobni automobili</t>
  </si>
  <si>
    <t xml:space="preserve">Otplata gl.zajmova nefin.inst-leazing kuće</t>
  </si>
  <si>
    <t xml:space="preserve">ULAGANJE U OSNOVNO ŠKOLSTVO (PRIHODI ZA POSEBNE NAMJENE)</t>
  </si>
  <si>
    <t xml:space="preserve">A5065-01</t>
  </si>
  <si>
    <t xml:space="preserve">DJELATNOST OSNOVNIH ŠKOLA (PRIHODI ZA POSEBNE NAMJENE-</t>
  </si>
  <si>
    <t xml:space="preserve">RASHODI POSLOVANJA</t>
  </si>
  <si>
    <t xml:space="preserve">RASHODI ZA ZAPOSLENE</t>
  </si>
  <si>
    <t xml:space="preserve">Plaće bruto</t>
  </si>
  <si>
    <t xml:space="preserve">Doprinos za osnovno ZO</t>
  </si>
  <si>
    <t xml:space="preserve">MATERIJALNI RASHODI</t>
  </si>
  <si>
    <t xml:space="preserve">DJELATNOST OSNOVNIH ŠKOLA (PRIHODI ZA POSEBNE NAMJENE- PRODUŽENI BORAVAK</t>
  </si>
  <si>
    <t xml:space="preserve">PLAĆE(BRUTO)</t>
  </si>
  <si>
    <t xml:space="preserve">Plaće za redovan rad</t>
  </si>
  <si>
    <t xml:space="preserve">DOPRINOSI NA PLAĆE</t>
  </si>
  <si>
    <t xml:space="preserve">Naknade za prijevoz,rad na terenu i odvojeni život</t>
  </si>
  <si>
    <t xml:space="preserve">Materijal i sirovine-prod.boravak</t>
  </si>
  <si>
    <t xml:space="preserve">Materijal i sirovine -razlika bes.pr</t>
  </si>
  <si>
    <t xml:space="preserve">RAZVOJNI PROGRAMI</t>
  </si>
  <si>
    <t xml:space="preserve">T5070-03</t>
  </si>
  <si>
    <t xml:space="preserve">POMOĆNICI U NASTAVI</t>
  </si>
  <si>
    <t xml:space="preserve">T-5070-04</t>
  </si>
  <si>
    <t xml:space="preserve">PILOT PROJEKT E-ŠKOLE</t>
  </si>
  <si>
    <t xml:space="preserve">T5070-05</t>
  </si>
  <si>
    <t xml:space="preserve">SHEMA ŠKOLSKOG VOĆA</t>
  </si>
  <si>
    <t xml:space="preserve">T5070-07</t>
  </si>
  <si>
    <t xml:space="preserve">ŠKOLSKA PREHRANA</t>
  </si>
  <si>
    <t xml:space="preserve">Materijalni rashodi "Zdrav obrok 2"</t>
  </si>
  <si>
    <t xml:space="preserve">Materijal i sirovine  "Zdrav obrok 2"</t>
  </si>
  <si>
    <t xml:space="preserve">Materijalni rashodi "Zdrav obrok 3"</t>
  </si>
  <si>
    <t xml:space="preserve">Materijal i sirovine "Zdrav obrok 3"</t>
  </si>
  <si>
    <t xml:space="preserve">POMOĆI IZ NENADLEŽNOG PRORAČUNA</t>
  </si>
  <si>
    <t xml:space="preserve">POMOĆI IZ DRŽAVNOG PRORAČUNA</t>
  </si>
  <si>
    <t xml:space="preserve">Plaće</t>
  </si>
  <si>
    <t xml:space="preserve">Doprinos za zdravstveno osiguranje</t>
  </si>
  <si>
    <t xml:space="preserve">Prijevoz učenika s teškoćamqa</t>
  </si>
  <si>
    <t xml:space="preserve">Intellektualne usluge</t>
  </si>
  <si>
    <t xml:space="preserve">Zdravstvene usluge</t>
  </si>
  <si>
    <t xml:space="preserve">Ostali nesp.rashodi </t>
  </si>
  <si>
    <t xml:space="preserve">Novč.nakn.zbog nezapoš. Invalida</t>
  </si>
  <si>
    <t xml:space="preserve">Knjige </t>
  </si>
  <si>
    <t xml:space="preserve">Knjige za školsku knjižnicu</t>
  </si>
  <si>
    <t xml:space="preserve">Udžbenici</t>
  </si>
  <si>
    <t xml:space="preserve">KLASA: 400-04/22-01/03</t>
  </si>
  <si>
    <t xml:space="preserve">URBR: 2125/21-01-22-04  </t>
  </si>
  <si>
    <t xml:space="preserve">        RAVNATELJICA</t>
  </si>
  <si>
    <t xml:space="preserve">U Otočcu, 19.08.2022.                                                                                                                                                  Jasminka Devčić,prof.</t>
  </si>
  <si>
    <t xml:space="preserve">Jasminka Devčić,pro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4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2" fillId="0" borderId="12" applyFont="true" applyBorder="true" applyAlignment="false" applyProtection="false"/>
    <xf numFmtId="164" fontId="13" fillId="5" borderId="1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6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2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6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7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2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5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2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0284840374689"/>
          <c:w val="0.895528191834089"/>
          <c:h val="0.9734276428981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 RASHODA I IZDATAKA'!$K$196:$L$196</c:f>
              <c:numCache>
                <c:formatCode>General</c:formatCode>
                <c:ptCount val="2"/>
                <c:pt idx="0">
                  <c:v>21259.6</c:v>
                </c:pt>
                <c:pt idx="1">
                  <c:v>29259.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 RASHODA I IZDATAKA'!$K$197:$L$197</c:f>
              <c:numCache>
                <c:formatCode>General</c:formatCode>
                <c:ptCount val="2"/>
                <c:pt idx="1">
                  <c:v>24000</c:v>
                </c:pt>
              </c:numCache>
            </c:numRef>
          </c:val>
        </c:ser>
        <c:gapWidth val="150"/>
        <c:overlap val="0"/>
        <c:axId val="43612315"/>
        <c:axId val="54722744"/>
      </c:barChart>
      <c:catAx>
        <c:axId val="43612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22744"/>
        <c:crossesAt val="0"/>
        <c:auto val="1"/>
        <c:lblAlgn val="ctr"/>
        <c:lblOffset val="100"/>
        <c:noMultiLvlLbl val="0"/>
      </c:catAx>
      <c:valAx>
        <c:axId val="547227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123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51371786563"/>
          <c:y val="0.46052380042057"/>
          <c:w val="0.0701231367465975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12" activeCellId="0" sqref="F12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3" width="15.85"/>
    <col collapsed="false" customWidth="true" hidden="false" outlineLevel="0" max="7" min="7" style="3" width="17.28"/>
    <col collapsed="false" customWidth="true" hidden="false" outlineLevel="0" max="8" min="8" style="3" width="35.85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48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s="6" customFormat="true" ht="26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A5" s="7"/>
      <c r="B5" s="8"/>
      <c r="C5" s="8"/>
      <c r="D5" s="8"/>
      <c r="E5" s="8"/>
    </row>
    <row r="6" customFormat="false" ht="27.75" hidden="false" customHeight="true" outlineLevel="0" collapsed="false">
      <c r="A6" s="9"/>
      <c r="B6" s="10"/>
      <c r="C6" s="10"/>
      <c r="D6" s="11"/>
      <c r="E6" s="12"/>
      <c r="F6" s="13" t="s">
        <v>2</v>
      </c>
      <c r="G6" s="13" t="s">
        <v>3</v>
      </c>
      <c r="H6" s="14" t="s">
        <v>4</v>
      </c>
      <c r="I6" s="15"/>
    </row>
    <row r="7" customFormat="false" ht="27.75" hidden="false" customHeight="true" outlineLevel="0" collapsed="false">
      <c r="A7" s="16" t="s">
        <v>5</v>
      </c>
      <c r="B7" s="16"/>
      <c r="C7" s="16"/>
      <c r="D7" s="16"/>
      <c r="E7" s="16"/>
      <c r="F7" s="17" t="n">
        <f aca="false">SUM(F8:F9)</f>
        <v>19610049.33</v>
      </c>
      <c r="G7" s="17"/>
      <c r="H7" s="17"/>
      <c r="I7" s="18"/>
    </row>
    <row r="8" customFormat="false" ht="22.5" hidden="false" customHeight="true" outlineLevel="0" collapsed="false">
      <c r="A8" s="19" t="s">
        <v>6</v>
      </c>
      <c r="B8" s="19"/>
      <c r="C8" s="19"/>
      <c r="D8" s="19"/>
      <c r="E8" s="19"/>
      <c r="F8" s="20" t="n">
        <v>19605549.33</v>
      </c>
      <c r="G8" s="20"/>
      <c r="H8" s="20"/>
    </row>
    <row r="9" customFormat="false" ht="22.5" hidden="false" customHeight="true" outlineLevel="0" collapsed="false">
      <c r="A9" s="21" t="s">
        <v>7</v>
      </c>
      <c r="B9" s="21"/>
      <c r="C9" s="21"/>
      <c r="D9" s="21"/>
      <c r="E9" s="21"/>
      <c r="F9" s="20" t="n">
        <v>4500</v>
      </c>
      <c r="G9" s="20"/>
      <c r="H9" s="20"/>
    </row>
    <row r="10" customFormat="false" ht="22.5" hidden="false" customHeight="true" outlineLevel="0" collapsed="false">
      <c r="A10" s="22" t="s">
        <v>8</v>
      </c>
      <c r="B10" s="23"/>
      <c r="C10" s="23"/>
      <c r="D10" s="23"/>
      <c r="E10" s="23"/>
      <c r="F10" s="17" t="n">
        <f aca="false">+F11+F12</f>
        <v>19610049.33</v>
      </c>
      <c r="G10" s="17"/>
      <c r="H10" s="17"/>
    </row>
    <row r="11" customFormat="false" ht="22.5" hidden="false" customHeight="true" outlineLevel="0" collapsed="false">
      <c r="A11" s="19" t="s">
        <v>9</v>
      </c>
      <c r="B11" s="19"/>
      <c r="C11" s="19"/>
      <c r="D11" s="19"/>
      <c r="E11" s="19"/>
      <c r="F11" s="20" t="n">
        <v>19610049.33</v>
      </c>
      <c r="G11" s="20"/>
      <c r="H11" s="20"/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/>
      <c r="G12" s="26"/>
      <c r="H12" s="26"/>
      <c r="I12" s="24"/>
      <c r="J12" s="24"/>
    </row>
    <row r="13" customFormat="false" ht="22.5" hidden="false" customHeight="true" outlineLevel="0" collapsed="false">
      <c r="A13" s="16" t="s">
        <v>11</v>
      </c>
      <c r="B13" s="16"/>
      <c r="C13" s="16"/>
      <c r="D13" s="16"/>
      <c r="E13" s="16"/>
      <c r="F13" s="27" t="n">
        <f aca="false">+F7-F10</f>
        <v>0</v>
      </c>
      <c r="G13" s="27"/>
      <c r="H13" s="27"/>
      <c r="J13" s="24"/>
    </row>
    <row r="14" customFormat="false" ht="27.75" hidden="false" customHeight="true" outlineLevel="0" collapsed="false">
      <c r="A14" s="9"/>
      <c r="B14" s="10"/>
      <c r="C14" s="10"/>
      <c r="D14" s="11"/>
      <c r="E14" s="12"/>
      <c r="F14" s="13" t="s">
        <v>12</v>
      </c>
      <c r="G14" s="13"/>
      <c r="H14" s="14"/>
      <c r="J14" s="24"/>
    </row>
    <row r="15" customFormat="false" ht="30.75" hidden="false" customHeight="true" outlineLevel="0" collapsed="false">
      <c r="A15" s="28" t="s">
        <v>13</v>
      </c>
      <c r="B15" s="28"/>
      <c r="C15" s="28"/>
      <c r="D15" s="28"/>
      <c r="E15" s="28"/>
      <c r="F15" s="29"/>
      <c r="G15" s="29"/>
      <c r="H15" s="30"/>
      <c r="J15" s="24"/>
    </row>
    <row r="16" customFormat="false" ht="34.5" hidden="false" customHeight="true" outlineLevel="0" collapsed="false">
      <c r="A16" s="31" t="s">
        <v>14</v>
      </c>
      <c r="B16" s="31"/>
      <c r="C16" s="31"/>
      <c r="D16" s="31"/>
      <c r="E16" s="31"/>
      <c r="F16" s="32"/>
      <c r="G16" s="32"/>
      <c r="H16" s="27"/>
      <c r="J16" s="24"/>
    </row>
    <row r="17" s="33" customFormat="true" ht="27.75" hidden="false" customHeight="true" outlineLevel="0" collapsed="false">
      <c r="A17" s="9"/>
      <c r="B17" s="10"/>
      <c r="C17" s="10"/>
      <c r="D17" s="11"/>
      <c r="E17" s="12"/>
      <c r="F17" s="13" t="s">
        <v>12</v>
      </c>
      <c r="G17" s="13"/>
      <c r="H17" s="14"/>
      <c r="J17" s="34"/>
      <c r="K17" s="34"/>
    </row>
    <row r="18" s="33" customFormat="true" ht="22.5" hidden="false" customHeight="true" outlineLevel="0" collapsed="false">
      <c r="A18" s="19" t="s">
        <v>15</v>
      </c>
      <c r="B18" s="19"/>
      <c r="C18" s="19"/>
      <c r="D18" s="19"/>
      <c r="E18" s="19"/>
      <c r="F18" s="26"/>
      <c r="G18" s="26"/>
      <c r="H18" s="26"/>
      <c r="J18" s="34"/>
    </row>
    <row r="19" s="33" customFormat="true" ht="33.75" hidden="false" customHeight="true" outlineLevel="0" collapsed="false">
      <c r="A19" s="19" t="s">
        <v>16</v>
      </c>
      <c r="B19" s="19"/>
      <c r="C19" s="19"/>
      <c r="D19" s="19"/>
      <c r="E19" s="19"/>
      <c r="F19" s="26"/>
      <c r="G19" s="26"/>
      <c r="H19" s="26"/>
    </row>
    <row r="20" s="33" customFormat="true" ht="22.5" hidden="false" customHeight="true" outlineLevel="0" collapsed="false">
      <c r="A20" s="16" t="s">
        <v>17</v>
      </c>
      <c r="B20" s="16"/>
      <c r="C20" s="16"/>
      <c r="D20" s="16"/>
      <c r="E20" s="16"/>
      <c r="F20" s="17" t="n">
        <f aca="false">F18-F19</f>
        <v>0</v>
      </c>
      <c r="G20" s="17"/>
      <c r="H20" s="17"/>
      <c r="J20" s="35"/>
      <c r="K20" s="34"/>
    </row>
    <row r="21" s="33" customFormat="true" ht="25.5" hidden="false" customHeight="true" outlineLevel="0" collapsed="false">
      <c r="A21" s="5"/>
      <c r="B21" s="5"/>
      <c r="C21" s="5"/>
      <c r="D21" s="5"/>
      <c r="E21" s="5"/>
      <c r="F21" s="5"/>
      <c r="G21" s="5"/>
      <c r="H21" s="5"/>
    </row>
    <row r="22" s="33" customFormat="true" ht="22.5" hidden="false" customHeight="true" outlineLevel="0" collapsed="false">
      <c r="A22" s="19" t="s">
        <v>18</v>
      </c>
      <c r="B22" s="19"/>
      <c r="C22" s="19"/>
      <c r="D22" s="19"/>
      <c r="E22" s="19"/>
      <c r="F22" s="26" t="n">
        <f aca="false">IF((F13+F16+F20)&lt;&gt;0,"NESLAGANJE ZBROJA",(F13+F16+F20))</f>
        <v>0</v>
      </c>
      <c r="G22" s="26" t="n">
        <f aca="false">IF((G13+G16+G20)&lt;&gt;0,"NESLAGANJE ZBROJA",(G13+G16+G20))</f>
        <v>0</v>
      </c>
      <c r="H22" s="26" t="n">
        <f aca="false">IF((H13+H16+H20)&lt;&gt;0,"NESLAGANJE ZBROJA",(H13+H16+H20))</f>
        <v>0</v>
      </c>
    </row>
    <row r="23" s="33" customFormat="true" ht="22.5" hidden="false" customHeight="true" outlineLevel="0" collapsed="false">
      <c r="A23" s="36"/>
      <c r="B23" s="37"/>
      <c r="C23" s="37"/>
      <c r="D23" s="37"/>
      <c r="E23" s="37"/>
      <c r="F23" s="38" t="s">
        <v>19</v>
      </c>
      <c r="G23" s="39" t="s">
        <v>20</v>
      </c>
      <c r="H23" s="38"/>
    </row>
    <row r="24" s="33" customFormat="true" ht="18" hidden="false" customHeight="true" outlineLevel="0" collapsed="false">
      <c r="A24" s="7"/>
      <c r="B24" s="8"/>
      <c r="C24" s="8"/>
      <c r="D24" s="8"/>
      <c r="E24" s="8"/>
      <c r="F24" s="40"/>
      <c r="G24" s="40" t="s">
        <v>21</v>
      </c>
      <c r="H24" s="40"/>
    </row>
    <row r="25" customFormat="false" ht="42" hidden="false" customHeight="true" outlineLevel="0" collapsed="false">
      <c r="A25" s="41" t="s">
        <v>22</v>
      </c>
      <c r="B25" s="41"/>
      <c r="C25" s="41"/>
      <c r="D25" s="41"/>
      <c r="E25" s="41"/>
      <c r="F25" s="41"/>
      <c r="G25" s="41"/>
      <c r="H25" s="41"/>
    </row>
    <row r="26" customFormat="false" ht="12.75" hidden="false" customHeight="false" outlineLevel="0" collapsed="false">
      <c r="E26" s="42"/>
    </row>
    <row r="32" customFormat="false" ht="12.75" hidden="false" customHeight="false" outlineLevel="0" collapsed="false">
      <c r="E32" s="43"/>
      <c r="F32" s="44"/>
      <c r="G32" s="44"/>
      <c r="H32" s="44"/>
    </row>
    <row r="33" customFormat="false" ht="12.75" hidden="false" customHeight="false" outlineLevel="0" collapsed="false">
      <c r="E33" s="43"/>
    </row>
    <row r="34" customFormat="false" ht="12.75" hidden="false" customHeight="false" outlineLevel="0" collapsed="false">
      <c r="E34" s="43"/>
    </row>
    <row r="35" customFormat="false" ht="12.75" hidden="false" customHeight="false" outlineLevel="0" collapsed="false">
      <c r="E35" s="43"/>
    </row>
    <row r="36" customFormat="false" ht="12.75" hidden="false" customHeight="false" outlineLevel="0" collapsed="false">
      <c r="E36" s="43"/>
    </row>
    <row r="37" customFormat="false" ht="12.75" hidden="false" customHeight="false" outlineLevel="0" collapsed="false">
      <c r="E37" s="43"/>
    </row>
  </sheetData>
  <mergeCells count="17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5:E15"/>
    <mergeCell ref="A16:E16"/>
    <mergeCell ref="A18:E18"/>
    <mergeCell ref="A19:E19"/>
    <mergeCell ref="A20:E20"/>
    <mergeCell ref="A21:H21"/>
    <mergeCell ref="A22:E22"/>
    <mergeCell ref="A25:H2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45" width="15.99"/>
    <col collapsed="false" customWidth="true" hidden="false" outlineLevel="0" max="3" min="2" style="46" width="17.56"/>
    <col collapsed="false" customWidth="true" hidden="false" outlineLevel="0" max="4" min="4" style="47" width="17.56"/>
    <col collapsed="false" customWidth="true" hidden="false" outlineLevel="0" max="5" min="5" style="3" width="17.56"/>
    <col collapsed="false" customWidth="true" hidden="false" outlineLevel="0" max="6" min="6" style="1" width="17.56"/>
    <col collapsed="false" customWidth="true" hidden="false" outlineLevel="0" max="8" min="7" style="3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8" t="s">
        <v>23</v>
      </c>
      <c r="B1" s="48"/>
      <c r="C1" s="48"/>
      <c r="D1" s="48"/>
      <c r="E1" s="48"/>
      <c r="F1" s="48"/>
      <c r="G1" s="48"/>
      <c r="H1" s="48"/>
    </row>
    <row r="2" s="51" customFormat="true" ht="13.5" hidden="false" customHeight="false" outlineLevel="0" collapsed="false">
      <c r="A2" s="49"/>
      <c r="B2" s="50"/>
      <c r="C2" s="50"/>
      <c r="D2" s="50"/>
      <c r="E2" s="50"/>
      <c r="G2" s="50"/>
      <c r="H2" s="52" t="s">
        <v>24</v>
      </c>
    </row>
    <row r="3" s="51" customFormat="true" ht="26.25" hidden="false" customHeight="true" outlineLevel="0" collapsed="false">
      <c r="A3" s="53" t="s">
        <v>25</v>
      </c>
      <c r="B3" s="54" t="s">
        <v>26</v>
      </c>
      <c r="C3" s="54"/>
      <c r="D3" s="54"/>
      <c r="E3" s="54"/>
      <c r="F3" s="54"/>
      <c r="G3" s="54"/>
      <c r="H3" s="54"/>
    </row>
    <row r="4" s="51" customFormat="true" ht="90" hidden="false" customHeight="false" outlineLevel="0" collapsed="false">
      <c r="A4" s="55" t="s">
        <v>27</v>
      </c>
      <c r="B4" s="56" t="s">
        <v>28</v>
      </c>
      <c r="C4" s="57" t="s">
        <v>29</v>
      </c>
      <c r="D4" s="57" t="s">
        <v>30</v>
      </c>
      <c r="E4" s="58" t="s">
        <v>31</v>
      </c>
      <c r="F4" s="59" t="s">
        <v>32</v>
      </c>
      <c r="G4" s="57" t="s">
        <v>33</v>
      </c>
      <c r="H4" s="60" t="s">
        <v>34</v>
      </c>
    </row>
    <row r="5" s="51" customFormat="true" ht="12.75" hidden="false" customHeight="true" outlineLevel="0" collapsed="false">
      <c r="A5" s="61"/>
      <c r="B5" s="62"/>
      <c r="C5" s="63"/>
      <c r="D5" s="64"/>
      <c r="E5" s="65"/>
      <c r="F5" s="66"/>
      <c r="G5" s="67"/>
      <c r="H5" s="68"/>
    </row>
    <row r="6" s="51" customFormat="true" ht="12.75" hidden="false" customHeight="true" outlineLevel="0" collapsed="false">
      <c r="A6" s="69" t="n">
        <v>6361</v>
      </c>
      <c r="B6" s="70"/>
      <c r="C6" s="71"/>
      <c r="D6" s="72"/>
      <c r="E6" s="73" t="n">
        <v>16060189.09</v>
      </c>
      <c r="F6" s="74"/>
      <c r="G6" s="75"/>
      <c r="H6" s="76"/>
    </row>
    <row r="7" s="51" customFormat="true" ht="12.75" hidden="false" customHeight="true" outlineLevel="0" collapsed="false">
      <c r="A7" s="77" t="n">
        <v>6393</v>
      </c>
      <c r="B7" s="78"/>
      <c r="C7" s="79"/>
      <c r="D7" s="80"/>
      <c r="E7" s="81" t="n">
        <v>950790.35</v>
      </c>
      <c r="F7" s="82"/>
      <c r="G7" s="83"/>
      <c r="H7" s="84"/>
    </row>
    <row r="8" s="51" customFormat="true" ht="12.75" hidden="false" customHeight="true" outlineLevel="0" collapsed="false">
      <c r="A8" s="77" t="n">
        <v>6393</v>
      </c>
      <c r="B8" s="78"/>
      <c r="C8" s="79"/>
      <c r="D8" s="80"/>
      <c r="E8" s="81" t="n">
        <v>208566.25</v>
      </c>
      <c r="F8" s="82"/>
      <c r="G8" s="83"/>
      <c r="H8" s="84"/>
    </row>
    <row r="9" s="51" customFormat="true" ht="12.75" hidden="false" customHeight="true" outlineLevel="0" collapsed="false">
      <c r="A9" s="77" t="n">
        <v>651</v>
      </c>
      <c r="B9" s="78"/>
      <c r="C9" s="79"/>
      <c r="D9" s="80"/>
      <c r="E9" s="85"/>
      <c r="F9" s="82"/>
      <c r="G9" s="83"/>
      <c r="H9" s="84"/>
    </row>
    <row r="10" s="51" customFormat="true" ht="12.75" hidden="false" customHeight="false" outlineLevel="0" collapsed="false">
      <c r="A10" s="86" t="n">
        <v>6526</v>
      </c>
      <c r="B10" s="87"/>
      <c r="C10" s="88"/>
      <c r="D10" s="89" t="n">
        <v>194735.21</v>
      </c>
      <c r="E10" s="88"/>
      <c r="F10" s="90"/>
      <c r="G10" s="91"/>
      <c r="H10" s="92"/>
    </row>
    <row r="11" s="51" customFormat="true" ht="12.75" hidden="false" customHeight="false" outlineLevel="0" collapsed="false">
      <c r="A11" s="86" t="n">
        <v>653</v>
      </c>
      <c r="B11" s="87"/>
      <c r="C11" s="88"/>
      <c r="D11" s="88"/>
      <c r="E11" s="88"/>
      <c r="F11" s="90"/>
      <c r="G11" s="91"/>
      <c r="H11" s="92"/>
    </row>
    <row r="12" s="51" customFormat="true" ht="12.75" hidden="false" customHeight="false" outlineLevel="0" collapsed="false">
      <c r="A12" s="86" t="n">
        <v>6615</v>
      </c>
      <c r="B12" s="87"/>
      <c r="C12" s="88"/>
      <c r="D12" s="88"/>
      <c r="E12" s="88"/>
      <c r="F12" s="90"/>
      <c r="G12" s="91"/>
      <c r="H12" s="92"/>
    </row>
    <row r="13" s="51" customFormat="true" ht="12.75" hidden="false" customHeight="false" outlineLevel="0" collapsed="false">
      <c r="A13" s="86" t="n">
        <v>663</v>
      </c>
      <c r="B13" s="87"/>
      <c r="C13" s="88"/>
      <c r="D13" s="88"/>
      <c r="E13" s="88"/>
      <c r="F13" s="90"/>
      <c r="G13" s="91"/>
      <c r="H13" s="92"/>
    </row>
    <row r="14" s="51" customFormat="true" ht="12.75" hidden="false" customHeight="false" outlineLevel="0" collapsed="false">
      <c r="A14" s="86" t="n">
        <v>6711</v>
      </c>
      <c r="B14" s="87" t="n">
        <v>2986744.64</v>
      </c>
      <c r="C14" s="88"/>
      <c r="D14" s="88"/>
      <c r="E14" s="88"/>
      <c r="F14" s="90"/>
      <c r="G14" s="91"/>
      <c r="H14" s="92"/>
    </row>
    <row r="15" s="51" customFormat="true" ht="12.75" hidden="false" customHeight="false" outlineLevel="0" collapsed="false">
      <c r="A15" s="86" t="n">
        <v>6712</v>
      </c>
      <c r="B15" s="87" t="n">
        <v>511682.62</v>
      </c>
      <c r="C15" s="88"/>
      <c r="D15" s="88"/>
      <c r="E15" s="88"/>
      <c r="F15" s="90"/>
      <c r="G15" s="91"/>
      <c r="H15" s="92"/>
    </row>
    <row r="16" s="51" customFormat="true" ht="12.75" hidden="false" customHeight="false" outlineLevel="0" collapsed="false">
      <c r="A16" s="86" t="n">
        <v>673</v>
      </c>
      <c r="B16" s="87"/>
      <c r="C16" s="88"/>
      <c r="D16" s="88"/>
      <c r="E16" s="88"/>
      <c r="F16" s="90"/>
      <c r="G16" s="91"/>
      <c r="H16" s="92"/>
    </row>
    <row r="17" s="51" customFormat="true" ht="12.75" hidden="false" customHeight="false" outlineLevel="0" collapsed="false">
      <c r="A17" s="86" t="n">
        <v>721</v>
      </c>
      <c r="B17" s="87"/>
      <c r="C17" s="88"/>
      <c r="D17" s="88"/>
      <c r="E17" s="88"/>
      <c r="F17" s="90"/>
      <c r="G17" s="91" t="n">
        <v>8000</v>
      </c>
      <c r="H17" s="92"/>
    </row>
    <row r="18" s="51" customFormat="true" ht="12.75" hidden="false" customHeight="false" outlineLevel="0" collapsed="false">
      <c r="A18" s="86" t="n">
        <v>8445</v>
      </c>
      <c r="B18" s="87"/>
      <c r="C18" s="88"/>
      <c r="D18" s="88"/>
      <c r="E18" s="88"/>
      <c r="F18" s="90"/>
      <c r="G18" s="91"/>
      <c r="H18" s="92" t="n">
        <v>14992.78</v>
      </c>
    </row>
    <row r="19" s="51" customFormat="true" ht="12.75" hidden="false" customHeight="false" outlineLevel="0" collapsed="false">
      <c r="A19" s="86" t="n">
        <v>922</v>
      </c>
      <c r="B19" s="87"/>
      <c r="C19" s="88"/>
      <c r="D19" s="88"/>
      <c r="E19" s="88"/>
      <c r="F19" s="90"/>
      <c r="G19" s="91"/>
      <c r="H19" s="92"/>
    </row>
    <row r="20" s="51" customFormat="true" ht="12.75" hidden="false" customHeight="false" outlineLevel="0" collapsed="false">
      <c r="A20" s="93"/>
      <c r="B20" s="94"/>
      <c r="C20" s="95"/>
      <c r="D20" s="95"/>
      <c r="E20" s="95"/>
      <c r="F20" s="96"/>
      <c r="G20" s="97"/>
      <c r="H20" s="98"/>
    </row>
    <row r="21" s="51" customFormat="true" ht="12.75" hidden="false" customHeight="false" outlineLevel="0" collapsed="false">
      <c r="A21" s="93"/>
      <c r="B21" s="94"/>
      <c r="C21" s="95"/>
      <c r="D21" s="95"/>
      <c r="E21" s="95"/>
      <c r="F21" s="96"/>
      <c r="G21" s="97"/>
      <c r="H21" s="98"/>
    </row>
    <row r="22" s="51" customFormat="true" ht="13.5" hidden="false" customHeight="false" outlineLevel="0" collapsed="false">
      <c r="A22" s="99"/>
      <c r="B22" s="100"/>
      <c r="C22" s="101"/>
      <c r="D22" s="101"/>
      <c r="E22" s="101"/>
      <c r="F22" s="102"/>
      <c r="G22" s="103"/>
      <c r="H22" s="104"/>
    </row>
    <row r="23" s="51" customFormat="true" ht="30" hidden="false" customHeight="true" outlineLevel="0" collapsed="false">
      <c r="A23" s="105" t="s">
        <v>35</v>
      </c>
      <c r="B23" s="106" t="n">
        <f aca="false">SUM(B14:B22)</f>
        <v>3498427.26</v>
      </c>
      <c r="C23" s="107" t="n">
        <f aca="false">SUM(C12:C22)</f>
        <v>0</v>
      </c>
      <c r="D23" s="107" t="n">
        <f aca="false">SUM(D10:D22)</f>
        <v>194735.21</v>
      </c>
      <c r="E23" s="107" t="n">
        <f aca="false">SUM(E6:E8)</f>
        <v>17219545.69</v>
      </c>
      <c r="F23" s="108" t="n">
        <f aca="false">+F10</f>
        <v>0</v>
      </c>
      <c r="G23" s="107" t="n">
        <f aca="false">SUM(G17)</f>
        <v>8000</v>
      </c>
      <c r="H23" s="109" t="n">
        <f aca="false">SUM(H18)</f>
        <v>14992.78</v>
      </c>
    </row>
    <row r="24" s="51" customFormat="true" ht="30.75" hidden="false" customHeight="true" outlineLevel="0" collapsed="false">
      <c r="A24" s="105" t="s">
        <v>36</v>
      </c>
      <c r="B24" s="110" t="n">
        <f aca="false">SUM(B23:H23)</f>
        <v>20935700.94</v>
      </c>
      <c r="C24" s="110"/>
      <c r="D24" s="110"/>
      <c r="E24" s="110"/>
      <c r="F24" s="110"/>
      <c r="G24" s="110"/>
      <c r="H24" s="110"/>
    </row>
    <row r="25" s="51" customFormat="true" ht="30.75" hidden="false" customHeight="true" outlineLevel="0" collapsed="false">
      <c r="A25" s="111"/>
      <c r="B25" s="112"/>
      <c r="C25" s="112"/>
      <c r="D25" s="112"/>
      <c r="E25" s="112"/>
      <c r="F25" s="112"/>
      <c r="G25" s="112" t="s">
        <v>37</v>
      </c>
      <c r="H25" s="112"/>
    </row>
    <row r="26" s="51" customFormat="true" ht="30.75" hidden="false" customHeight="true" outlineLevel="0" collapsed="false">
      <c r="A26" s="111"/>
      <c r="B26" s="112"/>
      <c r="C26" s="112"/>
      <c r="D26" s="112"/>
      <c r="E26" s="112"/>
      <c r="F26" s="112"/>
      <c r="G26" s="112" t="s">
        <v>38</v>
      </c>
      <c r="H26" s="112"/>
    </row>
    <row r="27" s="51" customFormat="true" ht="30.75" hidden="false" customHeight="true" outlineLevel="0" collapsed="false">
      <c r="A27" s="111"/>
      <c r="B27" s="112"/>
      <c r="C27" s="112"/>
      <c r="D27" s="112"/>
      <c r="E27" s="112"/>
      <c r="F27" s="112"/>
      <c r="G27" s="112"/>
      <c r="H27" s="112"/>
    </row>
    <row r="28" s="51" customFormat="true" ht="30.75" hidden="false" customHeight="true" outlineLevel="0" collapsed="false">
      <c r="A28" s="111"/>
      <c r="B28" s="112"/>
      <c r="C28" s="112"/>
      <c r="D28" s="112"/>
      <c r="E28" s="112"/>
      <c r="F28" s="112"/>
      <c r="G28" s="112"/>
      <c r="H28" s="112"/>
    </row>
    <row r="29" s="51" customFormat="true" ht="30.75" hidden="false" customHeight="true" outlineLevel="0" collapsed="false">
      <c r="A29" s="111"/>
      <c r="B29" s="112"/>
      <c r="C29" s="112"/>
      <c r="D29" s="112"/>
      <c r="E29" s="112"/>
      <c r="F29" s="112"/>
      <c r="G29" s="112"/>
      <c r="H29" s="112"/>
    </row>
    <row r="30" s="51" customFormat="true" ht="30.75" hidden="false" customHeight="true" outlineLevel="0" collapsed="false">
      <c r="A30" s="111"/>
      <c r="B30" s="112"/>
      <c r="C30" s="112"/>
      <c r="D30" s="113"/>
      <c r="E30" s="113"/>
      <c r="F30" s="113"/>
      <c r="G30" s="112"/>
      <c r="H30" s="112"/>
    </row>
    <row r="31" s="51" customFormat="true" ht="30.75" hidden="false" customHeight="true" outlineLevel="0" collapsed="false">
      <c r="A31" s="111"/>
      <c r="B31" s="112"/>
      <c r="C31" s="112"/>
      <c r="D31" s="114"/>
      <c r="E31" s="114"/>
      <c r="F31" s="114"/>
      <c r="G31" s="114"/>
      <c r="H31" s="114"/>
      <c r="I31" s="114"/>
      <c r="J31" s="114"/>
      <c r="K31" s="114"/>
    </row>
    <row r="32" customFormat="false" ht="35.2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</row>
    <row r="33" customFormat="false" ht="19.5" hidden="false" customHeight="true" outlineLevel="0" collapsed="false">
      <c r="A33" s="115"/>
      <c r="B33" s="116"/>
      <c r="C33" s="116"/>
      <c r="D33" s="116"/>
      <c r="E33" s="117"/>
    </row>
    <row r="34" customFormat="false" ht="15" hidden="false" customHeight="true" outlineLevel="0" collapsed="false">
      <c r="A34" s="118"/>
      <c r="D34" s="119"/>
      <c r="E34" s="117"/>
    </row>
    <row r="35" customFormat="false" ht="12.75" hidden="false" customHeight="false" outlineLevel="0" collapsed="false">
      <c r="A35" s="118"/>
      <c r="B35" s="120"/>
      <c r="D35" s="119"/>
      <c r="E35" s="121"/>
    </row>
    <row r="36" customFormat="false" ht="12.75" hidden="false" customHeight="false" outlineLevel="0" collapsed="false">
      <c r="C36" s="120"/>
      <c r="D36" s="122"/>
      <c r="E36" s="117"/>
    </row>
    <row r="37" customFormat="false" ht="12.75" hidden="false" customHeight="false" outlineLevel="0" collapsed="false">
      <c r="D37" s="123"/>
      <c r="E37" s="124"/>
    </row>
    <row r="38" customFormat="false" ht="12.75" hidden="false" customHeight="false" outlineLevel="0" collapsed="false">
      <c r="B38" s="120"/>
      <c r="D38" s="122"/>
      <c r="E38" s="121"/>
    </row>
    <row r="39" customFormat="false" ht="12.75" hidden="false" customHeight="false" outlineLevel="0" collapsed="false">
      <c r="C39" s="120"/>
      <c r="D39" s="122"/>
      <c r="E39" s="121"/>
    </row>
    <row r="40" customFormat="false" ht="12.75" hidden="false" customHeight="false" outlineLevel="0" collapsed="false">
      <c r="D40" s="123"/>
      <c r="E40" s="125"/>
    </row>
    <row r="41" customFormat="false" ht="22.5" hidden="false" customHeight="true" outlineLevel="0" collapsed="false">
      <c r="C41" s="120"/>
      <c r="D41" s="122"/>
      <c r="E41" s="126"/>
    </row>
    <row r="42" customFormat="false" ht="12.75" hidden="false" customHeight="false" outlineLevel="0" collapsed="false">
      <c r="D42" s="122"/>
      <c r="E42" s="125"/>
    </row>
    <row r="43" customFormat="false" ht="12.75" hidden="false" customHeight="false" outlineLevel="0" collapsed="false">
      <c r="B43" s="120"/>
      <c r="D43" s="122"/>
      <c r="E43" s="117"/>
    </row>
    <row r="44" customFormat="false" ht="12.75" hidden="false" customHeight="false" outlineLevel="0" collapsed="false">
      <c r="C44" s="120"/>
      <c r="D44" s="122"/>
      <c r="E44" s="117"/>
    </row>
    <row r="45" customFormat="false" ht="12.75" hidden="false" customHeight="false" outlineLevel="0" collapsed="false">
      <c r="D45" s="123"/>
      <c r="E45" s="124"/>
    </row>
    <row r="46" customFormat="false" ht="13.5" hidden="false" customHeight="true" outlineLevel="0" collapsed="false">
      <c r="A46" s="118"/>
      <c r="D46" s="119"/>
      <c r="E46" s="117"/>
    </row>
    <row r="47" customFormat="false" ht="13.5" hidden="false" customHeight="true" outlineLevel="0" collapsed="false">
      <c r="B47" s="120"/>
      <c r="D47" s="122"/>
      <c r="E47" s="117"/>
    </row>
    <row r="48" customFormat="false" ht="13.5" hidden="false" customHeight="true" outlineLevel="0" collapsed="false">
      <c r="C48" s="120"/>
      <c r="D48" s="122"/>
      <c r="E48" s="121"/>
    </row>
    <row r="49" customFormat="false" ht="12.75" hidden="false" customHeight="false" outlineLevel="0" collapsed="false">
      <c r="C49" s="120"/>
      <c r="D49" s="123"/>
      <c r="E49" s="124"/>
    </row>
    <row r="50" customFormat="false" ht="12.75" hidden="false" customHeight="false" outlineLevel="0" collapsed="false">
      <c r="C50" s="120"/>
      <c r="D50" s="122"/>
      <c r="E50" s="121"/>
    </row>
    <row r="51" customFormat="false" ht="12.75" hidden="false" customHeight="false" outlineLevel="0" collapsed="false">
      <c r="E51" s="127"/>
    </row>
    <row r="52" customFormat="false" ht="12.75" hidden="false" customHeight="false" outlineLevel="0" collapsed="false">
      <c r="C52" s="120"/>
      <c r="D52" s="122"/>
      <c r="E52" s="128"/>
    </row>
    <row r="53" customFormat="false" ht="12.75" hidden="false" customHeight="false" outlineLevel="0" collapsed="false">
      <c r="C53" s="120"/>
      <c r="D53" s="123"/>
      <c r="E53" s="125"/>
    </row>
    <row r="54" customFormat="false" ht="12.75" hidden="false" customHeight="false" outlineLevel="0" collapsed="false">
      <c r="E54" s="127"/>
    </row>
    <row r="55" customFormat="false" ht="12.75" hidden="false" customHeight="false" outlineLevel="0" collapsed="false">
      <c r="B55" s="120"/>
      <c r="D55" s="129"/>
      <c r="E55" s="44"/>
    </row>
    <row r="56" customFormat="false" ht="12.75" hidden="false" customHeight="false" outlineLevel="0" collapsed="false">
      <c r="C56" s="120"/>
      <c r="D56" s="129"/>
      <c r="E56" s="121"/>
    </row>
    <row r="57" customFormat="false" ht="12.75" hidden="false" customHeight="false" outlineLevel="0" collapsed="false">
      <c r="C57" s="120"/>
      <c r="D57" s="123"/>
      <c r="E57" s="125"/>
    </row>
    <row r="58" customFormat="false" ht="12.75" hidden="false" customHeight="false" outlineLevel="0" collapsed="false">
      <c r="C58" s="120"/>
      <c r="D58" s="123"/>
      <c r="E58" s="125"/>
    </row>
    <row r="59" customFormat="false" ht="12.75" hidden="false" customHeight="false" outlineLevel="0" collapsed="false">
      <c r="D59" s="122"/>
      <c r="E59" s="130"/>
    </row>
    <row r="60" s="33" customFormat="true" ht="18" hidden="false" customHeight="true" outlineLevel="0" collapsed="false">
      <c r="A60" s="131"/>
      <c r="B60" s="131"/>
      <c r="C60" s="131"/>
      <c r="D60" s="131"/>
      <c r="E60" s="131"/>
      <c r="G60" s="40"/>
      <c r="H60" s="40"/>
    </row>
    <row r="61" customFormat="false" ht="28.5" hidden="false" customHeight="true" outlineLevel="0" collapsed="false">
      <c r="A61" s="132"/>
      <c r="B61" s="133"/>
      <c r="C61" s="133"/>
      <c r="D61" s="134"/>
      <c r="E61" s="135"/>
    </row>
    <row r="63" customFormat="false" ht="15.75" hidden="false" customHeight="false" outlineLevel="0" collapsed="false">
      <c r="A63" s="136"/>
      <c r="B63" s="120"/>
      <c r="C63" s="120"/>
      <c r="D63" s="137"/>
      <c r="E63" s="44"/>
    </row>
    <row r="64" customFormat="false" ht="12.75" hidden="false" customHeight="false" outlineLevel="0" collapsed="false">
      <c r="A64" s="118"/>
      <c r="B64" s="120"/>
      <c r="C64" s="120"/>
      <c r="D64" s="137"/>
      <c r="E64" s="44"/>
    </row>
    <row r="65" customFormat="false" ht="17.25" hidden="false" customHeight="true" outlineLevel="0" collapsed="false">
      <c r="A65" s="118"/>
      <c r="B65" s="120"/>
      <c r="C65" s="120"/>
      <c r="D65" s="137"/>
      <c r="E65" s="44"/>
    </row>
    <row r="66" customFormat="false" ht="13.5" hidden="false" customHeight="true" outlineLevel="0" collapsed="false">
      <c r="A66" s="118"/>
      <c r="B66" s="120"/>
      <c r="C66" s="120"/>
      <c r="D66" s="137"/>
      <c r="E66" s="44"/>
    </row>
    <row r="67" customFormat="false" ht="12.75" hidden="false" customHeight="false" outlineLevel="0" collapsed="false">
      <c r="A67" s="118"/>
      <c r="B67" s="120"/>
      <c r="C67" s="120"/>
      <c r="D67" s="137"/>
      <c r="E67" s="44"/>
    </row>
    <row r="68" customFormat="false" ht="12.75" hidden="false" customHeight="false" outlineLevel="0" collapsed="false">
      <c r="A68" s="118"/>
      <c r="B68" s="120"/>
      <c r="C68" s="120"/>
    </row>
    <row r="69" customFormat="false" ht="12.75" hidden="false" customHeight="false" outlineLevel="0" collapsed="false">
      <c r="A69" s="118"/>
      <c r="B69" s="120"/>
      <c r="C69" s="120"/>
      <c r="D69" s="137"/>
      <c r="E69" s="44"/>
    </row>
    <row r="70" customFormat="false" ht="12.75" hidden="false" customHeight="false" outlineLevel="0" collapsed="false">
      <c r="A70" s="118"/>
      <c r="B70" s="120"/>
      <c r="C70" s="120"/>
      <c r="D70" s="137"/>
      <c r="E70" s="128"/>
    </row>
    <row r="71" customFormat="false" ht="12.75" hidden="false" customHeight="false" outlineLevel="0" collapsed="false">
      <c r="A71" s="118"/>
      <c r="B71" s="120"/>
      <c r="C71" s="120"/>
      <c r="D71" s="137"/>
      <c r="E71" s="44"/>
    </row>
    <row r="72" customFormat="false" ht="22.5" hidden="false" customHeight="true" outlineLevel="0" collapsed="false">
      <c r="A72" s="118"/>
      <c r="B72" s="120"/>
      <c r="C72" s="120"/>
      <c r="D72" s="137"/>
      <c r="E72" s="126"/>
    </row>
    <row r="73" customFormat="false" ht="22.5" hidden="false" customHeight="true" outlineLevel="0" collapsed="false">
      <c r="D73" s="123"/>
      <c r="E73" s="138"/>
    </row>
  </sheetData>
  <mergeCells count="7">
    <mergeCell ref="A1:H1"/>
    <mergeCell ref="B3:H3"/>
    <mergeCell ref="B24:H24"/>
    <mergeCell ref="D30:F30"/>
    <mergeCell ref="D31:K31"/>
    <mergeCell ref="A32:H32"/>
    <mergeCell ref="A60:E60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22"/>
  <sheetViews>
    <sheetView showFormulas="false" showGridLines="true" showRowColHeaders="true" showZeros="true" rightToLeft="false" tabSelected="true" showOutlineSymbols="true" defaultGridColor="true" view="normal" topLeftCell="E1" colorId="64" zoomScale="130" zoomScaleNormal="130" zoomScalePageLayoutView="100" workbookViewId="0">
      <selection pane="topLeft" activeCell="M177" activeCellId="0" sqref="M17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9" width="7.7"/>
    <col collapsed="false" customWidth="true" hidden="false" outlineLevel="0" max="2" min="2" style="140" width="31.28"/>
    <col collapsed="false" customWidth="true" hidden="false" outlineLevel="0" max="3" min="3" style="141" width="13.28"/>
    <col collapsed="false" customWidth="true" hidden="false" outlineLevel="0" max="4" min="4" style="141" width="12.56"/>
    <col collapsed="false" customWidth="true" hidden="false" outlineLevel="0" max="5" min="5" style="141" width="8.99"/>
    <col collapsed="false" customWidth="true" hidden="false" outlineLevel="0" max="6" min="6" style="141" width="10.28"/>
    <col collapsed="false" customWidth="true" hidden="false" outlineLevel="0" max="7" min="7" style="141" width="12.7"/>
    <col collapsed="false" customWidth="true" hidden="false" outlineLevel="0" max="8" min="8" style="141" width="6.56"/>
    <col collapsed="false" customWidth="true" hidden="false" outlineLevel="0" max="9" min="9" style="141" width="10.7"/>
    <col collapsed="false" customWidth="true" hidden="false" outlineLevel="0" max="10" min="10" style="141" width="10.99"/>
    <col collapsed="false" customWidth="true" hidden="false" outlineLevel="0" max="11" min="11" style="3" width="12.7"/>
    <col collapsed="false" customWidth="true" hidden="false" outlineLevel="0" max="12" min="12" style="3" width="14.99"/>
    <col collapsed="false" customWidth="true" hidden="false" outlineLevel="0" max="13" min="13" style="3" width="12.7"/>
    <col collapsed="false" customWidth="true" hidden="false" outlineLevel="0" max="14" min="14" style="3" width="14.99"/>
    <col collapsed="false" customWidth="false" hidden="false" outlineLevel="0" max="15" min="15" style="1" width="11.42"/>
    <col collapsed="false" customWidth="true" hidden="false" outlineLevel="0" max="16" min="16" style="1" width="12.7"/>
    <col collapsed="false" customWidth="false" hidden="false" outlineLevel="0" max="257" min="17" style="1" width="11.42"/>
  </cols>
  <sheetData>
    <row r="2" customFormat="false" ht="12.75" hidden="true" customHeight="false" outlineLevel="0" collapsed="false"/>
    <row r="3" customFormat="false" ht="15" hidden="false" customHeight="true" outlineLevel="0" collapsed="false">
      <c r="A3" s="142" t="s">
        <v>39</v>
      </c>
      <c r="B3" s="142"/>
      <c r="C3" s="142"/>
      <c r="D3" s="142"/>
      <c r="E3" s="142"/>
      <c r="F3" s="142"/>
      <c r="G3" s="142"/>
      <c r="H3" s="142"/>
      <c r="I3" s="142"/>
      <c r="J3" s="142"/>
    </row>
    <row r="4" s="145" customFormat="true" ht="86.25" hidden="false" customHeight="true" outlineLevel="0" collapsed="false">
      <c r="A4" s="143" t="s">
        <v>40</v>
      </c>
      <c r="B4" s="143" t="s">
        <v>41</v>
      </c>
      <c r="C4" s="144" t="s">
        <v>42</v>
      </c>
      <c r="D4" s="144" t="s">
        <v>28</v>
      </c>
      <c r="E4" s="144" t="s">
        <v>29</v>
      </c>
      <c r="F4" s="144" t="s">
        <v>30</v>
      </c>
      <c r="G4" s="144" t="s">
        <v>31</v>
      </c>
      <c r="H4" s="144" t="s">
        <v>43</v>
      </c>
      <c r="I4" s="144" t="s">
        <v>44</v>
      </c>
      <c r="J4" s="144" t="s">
        <v>34</v>
      </c>
      <c r="K4" s="144" t="s">
        <v>45</v>
      </c>
      <c r="L4" s="144" t="s">
        <v>46</v>
      </c>
      <c r="M4" s="144" t="s">
        <v>45</v>
      </c>
      <c r="N4" s="144" t="s">
        <v>47</v>
      </c>
    </row>
    <row r="5" customFormat="false" ht="3" hidden="false" customHeight="true" outlineLevel="0" collapsed="false">
      <c r="A5" s="146"/>
      <c r="B5" s="147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s="145" customFormat="true" ht="53.25" hidden="false" customHeight="true" outlineLevel="0" collapsed="false">
      <c r="A6" s="146"/>
      <c r="B6" s="149" t="s">
        <v>48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</row>
    <row r="7" s="153" customFormat="true" ht="31.5" hidden="false" customHeight="false" outlineLevel="0" collapsed="false">
      <c r="A7" s="150" t="n">
        <v>5050</v>
      </c>
      <c r="B7" s="151" t="s">
        <v>49</v>
      </c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</row>
    <row r="8" s="153" customFormat="true" ht="31.5" hidden="false" customHeight="true" outlineLevel="0" collapsed="false">
      <c r="A8" s="150" t="s">
        <v>50</v>
      </c>
      <c r="B8" s="151" t="s">
        <v>51</v>
      </c>
      <c r="C8" s="73" t="n">
        <f aca="false">SUM(C9+C61)</f>
        <v>3082813.33</v>
      </c>
      <c r="D8" s="73" t="n">
        <f aca="false">SUM(D9+D61)</f>
        <v>3082813.33</v>
      </c>
      <c r="E8" s="152"/>
      <c r="F8" s="152"/>
      <c r="G8" s="152"/>
      <c r="H8" s="152"/>
      <c r="I8" s="152"/>
      <c r="J8" s="152"/>
      <c r="K8" s="152" t="n">
        <f aca="false">SUM(K9+K65)</f>
        <v>426273.56</v>
      </c>
      <c r="L8" s="152" t="n">
        <f aca="false">SUM(L9+L65)</f>
        <v>3509086.89</v>
      </c>
      <c r="M8" s="152" t="n">
        <f aca="false">SUM(M9)</f>
        <v>-87159.63</v>
      </c>
      <c r="N8" s="152" t="n">
        <f aca="false">SUM(N9+N65)</f>
        <v>3421927.26</v>
      </c>
    </row>
    <row r="9" s="145" customFormat="true" ht="12.75" hidden="false" customHeight="false" outlineLevel="0" collapsed="false">
      <c r="A9" s="146" t="n">
        <v>3</v>
      </c>
      <c r="B9" s="154" t="s">
        <v>52</v>
      </c>
      <c r="C9" s="73" t="n">
        <f aca="false">SUM(D9)</f>
        <v>2722813.33</v>
      </c>
      <c r="D9" s="73" t="n">
        <f aca="false">SUM(D14+D52+D58)</f>
        <v>2722813.33</v>
      </c>
      <c r="E9" s="73"/>
      <c r="F9" s="73"/>
      <c r="G9" s="73"/>
      <c r="H9" s="73"/>
      <c r="I9" s="73"/>
      <c r="J9" s="73"/>
      <c r="K9" s="73" t="n">
        <f aca="false">SUM(K14+K58)</f>
        <v>274590.94</v>
      </c>
      <c r="L9" s="73" t="n">
        <f aca="false">SUM(L14+L52+L58)</f>
        <v>2997404.27</v>
      </c>
      <c r="M9" s="73" t="n">
        <f aca="false">SUM(M14+M52)</f>
        <v>-87159.63</v>
      </c>
      <c r="N9" s="73" t="n">
        <f aca="false">SUM(N14+N52+N58)</f>
        <v>2910244.64</v>
      </c>
    </row>
    <row r="10" s="145" customFormat="true" ht="12.75" hidden="false" customHeight="false" outlineLevel="0" collapsed="false">
      <c r="A10" s="146" t="n">
        <v>31</v>
      </c>
      <c r="B10" s="154" t="s">
        <v>53</v>
      </c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</row>
    <row r="11" customFormat="false" ht="12.75" hidden="false" customHeight="false" outlineLevel="0" collapsed="false">
      <c r="A11" s="155" t="n">
        <v>311</v>
      </c>
      <c r="B11" s="147" t="s">
        <v>54</v>
      </c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</row>
    <row r="12" customFormat="false" ht="12.75" hidden="false" customHeight="false" outlineLevel="0" collapsed="false">
      <c r="A12" s="155" t="n">
        <v>312</v>
      </c>
      <c r="B12" s="147" t="s">
        <v>55</v>
      </c>
      <c r="C12" s="148"/>
      <c r="D12" s="148"/>
      <c r="E12" s="148" t="s">
        <v>19</v>
      </c>
      <c r="F12" s="148"/>
      <c r="G12" s="148"/>
      <c r="H12" s="148"/>
      <c r="I12" s="148"/>
      <c r="J12" s="148"/>
      <c r="K12" s="148"/>
      <c r="L12" s="148"/>
      <c r="M12" s="148"/>
      <c r="N12" s="148"/>
    </row>
    <row r="13" customFormat="false" ht="12.75" hidden="false" customHeight="false" outlineLevel="0" collapsed="false">
      <c r="A13" s="155" t="n">
        <v>313</v>
      </c>
      <c r="B13" s="147" t="s">
        <v>56</v>
      </c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</row>
    <row r="14" s="145" customFormat="true" ht="12.75" hidden="false" customHeight="false" outlineLevel="0" collapsed="false">
      <c r="A14" s="146" t="n">
        <v>32</v>
      </c>
      <c r="B14" s="154" t="s">
        <v>57</v>
      </c>
      <c r="C14" s="73" t="n">
        <f aca="false">SUM(C15+C18+C34+C45)</f>
        <v>1591813.33</v>
      </c>
      <c r="D14" s="73" t="n">
        <f aca="false">SUM(D15+D18+D34+D45)</f>
        <v>1591813.33</v>
      </c>
      <c r="E14" s="73"/>
      <c r="F14" s="73"/>
      <c r="G14" s="73"/>
      <c r="H14" s="73"/>
      <c r="I14" s="73"/>
      <c r="J14" s="73"/>
      <c r="K14" s="73" t="n">
        <f aca="false">SUM(K15+K18+K34+K45)</f>
        <v>295850</v>
      </c>
      <c r="L14" s="73" t="n">
        <f aca="false">SUM(L15+L18+L34+L45)</f>
        <v>1887663.33</v>
      </c>
      <c r="M14" s="73" t="n">
        <f aca="false">SUM(M15+M18+M34+M45)</f>
        <v>-86659.63</v>
      </c>
      <c r="N14" s="73" t="n">
        <f aca="false">SUM(L14:M14)</f>
        <v>1801003.7</v>
      </c>
    </row>
    <row r="15" s="145" customFormat="true" ht="12.75" hidden="false" customHeight="false" outlineLevel="0" collapsed="false">
      <c r="A15" s="146" t="n">
        <v>321</v>
      </c>
      <c r="B15" s="154" t="s">
        <v>58</v>
      </c>
      <c r="C15" s="73" t="n">
        <f aca="false">SUM(C16:C17)</f>
        <v>25000</v>
      </c>
      <c r="D15" s="73" t="n">
        <f aca="false">SUM(D16:D17)</f>
        <v>25000</v>
      </c>
      <c r="E15" s="73"/>
      <c r="F15" s="73"/>
      <c r="G15" s="73"/>
      <c r="H15" s="73"/>
      <c r="I15" s="73"/>
      <c r="J15" s="73"/>
      <c r="K15" s="73" t="n">
        <f aca="false">SUM(K16:K17)</f>
        <v>5375</v>
      </c>
      <c r="L15" s="73" t="n">
        <f aca="false">SUM(L16:L17)</f>
        <v>30375</v>
      </c>
      <c r="M15" s="73" t="n">
        <f aca="false">SUM(M16:M17)</f>
        <v>-10000</v>
      </c>
      <c r="N15" s="73" t="n">
        <f aca="false">SUM(L15:M15)</f>
        <v>20375</v>
      </c>
    </row>
    <row r="16" customFormat="false" ht="12.75" hidden="false" customHeight="false" outlineLevel="0" collapsed="false">
      <c r="A16" s="155" t="n">
        <v>32111</v>
      </c>
      <c r="B16" s="147" t="s">
        <v>59</v>
      </c>
      <c r="C16" s="148" t="n">
        <f aca="false">SUM(D16)</f>
        <v>0</v>
      </c>
      <c r="D16" s="148"/>
      <c r="E16" s="148"/>
      <c r="F16" s="148"/>
      <c r="G16" s="148"/>
      <c r="H16" s="148"/>
      <c r="I16" s="148"/>
      <c r="J16" s="148"/>
      <c r="K16" s="148" t="n">
        <f aca="false">SUM(L16-D16)</f>
        <v>18000</v>
      </c>
      <c r="L16" s="148" t="n">
        <v>18000</v>
      </c>
      <c r="M16" s="148"/>
      <c r="N16" s="148" t="n">
        <f aca="false">SUM(L16:M16)</f>
        <v>18000</v>
      </c>
    </row>
    <row r="17" customFormat="false" ht="12.75" hidden="false" customHeight="false" outlineLevel="0" collapsed="false">
      <c r="A17" s="155" t="n">
        <v>32112</v>
      </c>
      <c r="B17" s="147" t="s">
        <v>60</v>
      </c>
      <c r="C17" s="148" t="n">
        <f aca="false">SUM(D17)</f>
        <v>25000</v>
      </c>
      <c r="D17" s="148" t="n">
        <v>25000</v>
      </c>
      <c r="E17" s="148"/>
      <c r="F17" s="148"/>
      <c r="G17" s="148"/>
      <c r="H17" s="148"/>
      <c r="I17" s="148"/>
      <c r="J17" s="148"/>
      <c r="K17" s="148" t="n">
        <v>-12625</v>
      </c>
      <c r="L17" s="148" t="n">
        <f aca="false">SUM(C17+K17)</f>
        <v>12375</v>
      </c>
      <c r="M17" s="148" t="n">
        <v>-10000</v>
      </c>
      <c r="N17" s="148" t="n">
        <f aca="false">SUM(L17:M17)</f>
        <v>2375</v>
      </c>
    </row>
    <row r="18" s="145" customFormat="true" ht="12" hidden="false" customHeight="true" outlineLevel="0" collapsed="false">
      <c r="A18" s="146" t="n">
        <v>322</v>
      </c>
      <c r="B18" s="154" t="s">
        <v>61</v>
      </c>
      <c r="C18" s="73" t="n">
        <f aca="false">SUM(C19:C32)</f>
        <v>1078013.33</v>
      </c>
      <c r="D18" s="73" t="n">
        <f aca="false">SUM(D19:D32)</f>
        <v>1078013.33</v>
      </c>
      <c r="E18" s="73"/>
      <c r="F18" s="73"/>
      <c r="G18" s="73"/>
      <c r="H18" s="73"/>
      <c r="I18" s="73"/>
      <c r="J18" s="73"/>
      <c r="K18" s="73" t="n">
        <f aca="false">SUM(K19:K32)</f>
        <v>267000</v>
      </c>
      <c r="L18" s="73" t="n">
        <f aca="false">SUM(D18+K18)</f>
        <v>1345013.33</v>
      </c>
      <c r="M18" s="73" t="n">
        <f aca="false">SUM(M19:M32)</f>
        <v>-39000</v>
      </c>
      <c r="N18" s="73" t="n">
        <f aca="false">SUM(N19:N32)</f>
        <v>1306013.33</v>
      </c>
    </row>
    <row r="19" customFormat="false" ht="14.25" hidden="false" customHeight="true" outlineLevel="0" collapsed="false">
      <c r="A19" s="155" t="n">
        <v>32211</v>
      </c>
      <c r="B19" s="147" t="s">
        <v>62</v>
      </c>
      <c r="C19" s="148" t="n">
        <f aca="false">SUM(D19)</f>
        <v>41913.33</v>
      </c>
      <c r="D19" s="148" t="n">
        <v>41913.33</v>
      </c>
      <c r="E19" s="148"/>
      <c r="F19" s="148"/>
      <c r="G19" s="148"/>
      <c r="H19" s="148"/>
      <c r="I19" s="148"/>
      <c r="J19" s="148"/>
      <c r="K19" s="148"/>
      <c r="L19" s="148" t="n">
        <v>41913.33</v>
      </c>
      <c r="M19" s="148" t="n">
        <v>-10000</v>
      </c>
      <c r="N19" s="148" t="n">
        <f aca="false">SUM(L19:M19)</f>
        <v>31913.33</v>
      </c>
    </row>
    <row r="20" customFormat="false" ht="12.75" hidden="false" customHeight="false" outlineLevel="0" collapsed="false">
      <c r="A20" s="155" t="n">
        <v>32212</v>
      </c>
      <c r="B20" s="147" t="s">
        <v>63</v>
      </c>
      <c r="C20" s="148" t="n">
        <f aca="false">SUM(D20)</f>
        <v>31000</v>
      </c>
      <c r="D20" s="148" t="n">
        <v>31000</v>
      </c>
      <c r="E20" s="148"/>
      <c r="F20" s="148"/>
      <c r="G20" s="148"/>
      <c r="H20" s="148"/>
      <c r="I20" s="148"/>
      <c r="J20" s="148"/>
      <c r="K20" s="148" t="n">
        <v>-13000</v>
      </c>
      <c r="L20" s="148" t="n">
        <f aca="false">SUM(D20+K20)</f>
        <v>18000</v>
      </c>
      <c r="M20" s="148" t="n">
        <v>-1000</v>
      </c>
      <c r="N20" s="148" t="n">
        <f aca="false">SUM(L20:M20)</f>
        <v>17000</v>
      </c>
    </row>
    <row r="21" customFormat="false" ht="12.75" hidden="false" customHeight="false" outlineLevel="0" collapsed="false">
      <c r="A21" s="155" t="n">
        <v>32214</v>
      </c>
      <c r="B21" s="147" t="s">
        <v>64</v>
      </c>
      <c r="C21" s="148" t="n">
        <f aca="false">SUM(D21)</f>
        <v>78000</v>
      </c>
      <c r="D21" s="148" t="n">
        <v>78000</v>
      </c>
      <c r="E21" s="148"/>
      <c r="F21" s="148"/>
      <c r="G21" s="148"/>
      <c r="H21" s="148"/>
      <c r="I21" s="148"/>
      <c r="J21" s="148"/>
      <c r="K21" s="148" t="n">
        <v>-3000</v>
      </c>
      <c r="L21" s="148" t="n">
        <f aca="false">SUM(D21+K21)</f>
        <v>75000</v>
      </c>
      <c r="M21" s="148"/>
      <c r="N21" s="148" t="n">
        <f aca="false">SUM(L21:M21)</f>
        <v>75000</v>
      </c>
    </row>
    <row r="22" customFormat="false" ht="12.75" hidden="false" customHeight="false" outlineLevel="0" collapsed="false">
      <c r="A22" s="155" t="n">
        <v>32224</v>
      </c>
      <c r="B22" s="147" t="s">
        <v>65</v>
      </c>
      <c r="C22" s="148" t="n">
        <f aca="false">SUM(D22)</f>
        <v>9900</v>
      </c>
      <c r="D22" s="148" t="n">
        <v>9900</v>
      </c>
      <c r="E22" s="148"/>
      <c r="F22" s="148"/>
      <c r="G22" s="148"/>
      <c r="H22" s="148"/>
      <c r="I22" s="148"/>
      <c r="J22" s="148"/>
      <c r="K22" s="148" t="n">
        <v>-5400</v>
      </c>
      <c r="L22" s="148" t="n">
        <f aca="false">SUM(D22+K22)</f>
        <v>4500</v>
      </c>
      <c r="M22" s="148" t="n">
        <v>-2000</v>
      </c>
      <c r="N22" s="148" t="n">
        <f aca="false">SUM(L22:M22)</f>
        <v>2500</v>
      </c>
    </row>
    <row r="23" customFormat="false" ht="12.75" hidden="false" customHeight="false" outlineLevel="0" collapsed="false">
      <c r="A23" s="155" t="n">
        <v>32231</v>
      </c>
      <c r="B23" s="147" t="s">
        <v>66</v>
      </c>
      <c r="C23" s="148" t="n">
        <f aca="false">SUM(D23)</f>
        <v>91000</v>
      </c>
      <c r="D23" s="148" t="n">
        <v>91000</v>
      </c>
      <c r="E23" s="148"/>
      <c r="F23" s="148"/>
      <c r="G23" s="148"/>
      <c r="H23" s="148"/>
      <c r="I23" s="148"/>
      <c r="J23" s="148"/>
      <c r="K23" s="148"/>
      <c r="L23" s="148" t="n">
        <v>91000</v>
      </c>
      <c r="M23" s="148"/>
      <c r="N23" s="148" t="n">
        <f aca="false">SUM(L23:M23)</f>
        <v>91000</v>
      </c>
    </row>
    <row r="24" customFormat="false" ht="12.75" hidden="false" customHeight="false" outlineLevel="0" collapsed="false">
      <c r="A24" s="155" t="n">
        <v>32232</v>
      </c>
      <c r="B24" s="147" t="s">
        <v>67</v>
      </c>
      <c r="C24" s="148" t="n">
        <f aca="false">SUM(D24)</f>
        <v>167000</v>
      </c>
      <c r="D24" s="148" t="n">
        <v>167000</v>
      </c>
      <c r="E24" s="148"/>
      <c r="F24" s="148"/>
      <c r="G24" s="148"/>
      <c r="H24" s="148"/>
      <c r="I24" s="148"/>
      <c r="J24" s="148"/>
      <c r="K24" s="148"/>
      <c r="L24" s="148" t="n">
        <v>167000</v>
      </c>
      <c r="M24" s="148"/>
      <c r="N24" s="148" t="n">
        <f aca="false">SUM(L24:M24)</f>
        <v>167000</v>
      </c>
    </row>
    <row r="25" customFormat="false" ht="12.75" hidden="false" customHeight="false" outlineLevel="0" collapsed="false">
      <c r="A25" s="155" t="n">
        <v>32233</v>
      </c>
      <c r="B25" s="147" t="s">
        <v>68</v>
      </c>
      <c r="C25" s="148" t="n">
        <f aca="false">SUM(D25:F25)</f>
        <v>28000</v>
      </c>
      <c r="D25" s="148" t="n">
        <v>28000</v>
      </c>
      <c r="E25" s="148"/>
      <c r="F25" s="148"/>
      <c r="G25" s="148"/>
      <c r="H25" s="148"/>
      <c r="I25" s="148"/>
      <c r="J25" s="148"/>
      <c r="K25" s="148"/>
      <c r="L25" s="148" t="n">
        <v>28000</v>
      </c>
      <c r="M25" s="148" t="n">
        <v>-3000</v>
      </c>
      <c r="N25" s="148" t="n">
        <f aca="false">SUM(L25:M25)</f>
        <v>25000</v>
      </c>
    </row>
    <row r="26" customFormat="false" ht="25.5" hidden="false" customHeight="false" outlineLevel="0" collapsed="false">
      <c r="A26" s="155" t="n">
        <v>32234</v>
      </c>
      <c r="B26" s="147" t="s">
        <v>69</v>
      </c>
      <c r="C26" s="148" t="n">
        <f aca="false">SUM(D26:E26)</f>
        <v>490000</v>
      </c>
      <c r="D26" s="148" t="n">
        <v>490000</v>
      </c>
      <c r="E26" s="148"/>
      <c r="F26" s="148"/>
      <c r="G26" s="148"/>
      <c r="H26" s="148"/>
      <c r="I26" s="148"/>
      <c r="J26" s="148"/>
      <c r="K26" s="148" t="n">
        <f aca="false">SUM(L26-D26)</f>
        <v>341500</v>
      </c>
      <c r="L26" s="148" t="n">
        <v>831500</v>
      </c>
      <c r="M26" s="148"/>
      <c r="N26" s="148" t="n">
        <f aca="false">SUM(L26:M26)</f>
        <v>831500</v>
      </c>
    </row>
    <row r="27" customFormat="false" ht="25.5" hidden="false" customHeight="false" outlineLevel="0" collapsed="false">
      <c r="A27" s="155" t="n">
        <v>32241</v>
      </c>
      <c r="B27" s="147" t="s">
        <v>70</v>
      </c>
      <c r="C27" s="148" t="n">
        <v>78000</v>
      </c>
      <c r="D27" s="148" t="n">
        <v>78000</v>
      </c>
      <c r="E27" s="148"/>
      <c r="F27" s="148"/>
      <c r="G27" s="148"/>
      <c r="H27" s="148"/>
      <c r="I27" s="148"/>
      <c r="J27" s="148"/>
      <c r="K27" s="148" t="n">
        <v>-30000</v>
      </c>
      <c r="L27" s="148" t="n">
        <f aca="false">SUM(D27+K27)</f>
        <v>48000</v>
      </c>
      <c r="M27" s="148" t="n">
        <v>-10000</v>
      </c>
      <c r="N27" s="148" t="n">
        <f aca="false">SUM(L27:M27)</f>
        <v>38000</v>
      </c>
    </row>
    <row r="28" customFormat="false" ht="25.5" hidden="false" customHeight="false" outlineLevel="0" collapsed="false">
      <c r="A28" s="155" t="n">
        <v>32242</v>
      </c>
      <c r="B28" s="147" t="s">
        <v>71</v>
      </c>
      <c r="C28" s="148" t="n">
        <f aca="false">SUM(D28)</f>
        <v>10600</v>
      </c>
      <c r="D28" s="148" t="n">
        <v>10600</v>
      </c>
      <c r="E28" s="148"/>
      <c r="F28" s="148"/>
      <c r="G28" s="148"/>
      <c r="H28" s="148"/>
      <c r="I28" s="148"/>
      <c r="J28" s="148"/>
      <c r="K28" s="148"/>
      <c r="L28" s="148" t="n">
        <v>10600</v>
      </c>
      <c r="M28" s="148"/>
      <c r="N28" s="148" t="n">
        <f aca="false">SUM(L28:M28)</f>
        <v>10600</v>
      </c>
      <c r="O28" s="3"/>
    </row>
    <row r="29" customFormat="false" ht="12.75" hidden="false" customHeight="false" outlineLevel="0" collapsed="false">
      <c r="A29" s="155" t="n">
        <v>32243</v>
      </c>
      <c r="B29" s="147" t="s">
        <v>72</v>
      </c>
      <c r="C29" s="148" t="n">
        <f aca="false">SUM(D29)</f>
        <v>10600</v>
      </c>
      <c r="D29" s="148" t="n">
        <v>10600</v>
      </c>
      <c r="E29" s="148"/>
      <c r="F29" s="148"/>
      <c r="G29" s="148"/>
      <c r="H29" s="148"/>
      <c r="I29" s="148"/>
      <c r="J29" s="148"/>
      <c r="K29" s="148" t="n">
        <v>-2600</v>
      </c>
      <c r="L29" s="148" t="n">
        <f aca="false">SUM(D29+K29)</f>
        <v>8000</v>
      </c>
      <c r="M29" s="148" t="n">
        <v>-8000</v>
      </c>
      <c r="N29" s="148" t="n">
        <f aca="false">SUM(L29:M29)</f>
        <v>0</v>
      </c>
    </row>
    <row r="30" customFormat="false" ht="12.75" hidden="false" customHeight="false" outlineLevel="0" collapsed="false">
      <c r="A30" s="155" t="n">
        <v>32251</v>
      </c>
      <c r="B30" s="147" t="s">
        <v>73</v>
      </c>
      <c r="C30" s="148" t="n">
        <f aca="false">SUM(D30)</f>
        <v>23500</v>
      </c>
      <c r="D30" s="148" t="n">
        <v>23500</v>
      </c>
      <c r="E30" s="148"/>
      <c r="F30" s="148"/>
      <c r="G30" s="148"/>
      <c r="H30" s="148"/>
      <c r="I30" s="148"/>
      <c r="J30" s="148"/>
      <c r="K30" s="148" t="n">
        <v>-13000</v>
      </c>
      <c r="L30" s="148" t="n">
        <v>10500</v>
      </c>
      <c r="M30" s="148"/>
      <c r="N30" s="148" t="n">
        <f aca="false">SUM(L30:M30)</f>
        <v>10500</v>
      </c>
    </row>
    <row r="31" customFormat="false" ht="12.75" hidden="false" customHeight="false" outlineLevel="0" collapsed="false">
      <c r="A31" s="155" t="n">
        <v>32252</v>
      </c>
      <c r="B31" s="147" t="s">
        <v>74</v>
      </c>
      <c r="C31" s="148" t="n">
        <v>9000</v>
      </c>
      <c r="D31" s="148" t="n">
        <v>9000</v>
      </c>
      <c r="E31" s="148"/>
      <c r="F31" s="148"/>
      <c r="G31" s="148"/>
      <c r="H31" s="148"/>
      <c r="I31" s="148"/>
      <c r="J31" s="148"/>
      <c r="K31" s="148" t="n">
        <v>-4000</v>
      </c>
      <c r="L31" s="148" t="n">
        <f aca="false">SUM(D31+K31)</f>
        <v>5000</v>
      </c>
      <c r="M31" s="148" t="n">
        <v>-5000</v>
      </c>
      <c r="N31" s="148" t="n">
        <f aca="false">SUM(L31:M31)</f>
        <v>0</v>
      </c>
    </row>
    <row r="32" customFormat="false" ht="12.75" hidden="false" customHeight="false" outlineLevel="0" collapsed="false">
      <c r="A32" s="155" t="n">
        <v>32271</v>
      </c>
      <c r="B32" s="147" t="s">
        <v>75</v>
      </c>
      <c r="C32" s="148" t="n">
        <f aca="false">SUM(D32)</f>
        <v>9500</v>
      </c>
      <c r="D32" s="148" t="n">
        <v>9500</v>
      </c>
      <c r="E32" s="148"/>
      <c r="F32" s="148"/>
      <c r="G32" s="148"/>
      <c r="H32" s="148"/>
      <c r="I32" s="148"/>
      <c r="J32" s="148"/>
      <c r="K32" s="148" t="n">
        <v>-3500</v>
      </c>
      <c r="L32" s="148" t="n">
        <f aca="false">SUM(D32+K32)</f>
        <v>6000</v>
      </c>
      <c r="M32" s="148"/>
      <c r="N32" s="148" t="n">
        <f aca="false">SUM(L32:M32)</f>
        <v>6000</v>
      </c>
    </row>
    <row r="33" customFormat="false" ht="12.75" hidden="false" customHeight="false" outlineLevel="0" collapsed="false">
      <c r="A33" s="155"/>
      <c r="B33" s="147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</row>
    <row r="34" s="145" customFormat="true" ht="12.75" hidden="false" customHeight="false" outlineLevel="0" collapsed="false">
      <c r="A34" s="146" t="n">
        <v>323</v>
      </c>
      <c r="B34" s="154" t="s">
        <v>76</v>
      </c>
      <c r="C34" s="73" t="n">
        <f aca="false">SUM(C35:C43)</f>
        <v>425800</v>
      </c>
      <c r="D34" s="73" t="n">
        <f aca="false">SUM(D35:D43)</f>
        <v>425800</v>
      </c>
      <c r="E34" s="73"/>
      <c r="F34" s="73"/>
      <c r="G34" s="73"/>
      <c r="H34" s="73"/>
      <c r="I34" s="73"/>
      <c r="J34" s="73"/>
      <c r="K34" s="73" t="n">
        <f aca="false">SUM(K35:K44)</f>
        <v>36975</v>
      </c>
      <c r="L34" s="73" t="n">
        <f aca="false">SUM(D34+K34)</f>
        <v>462775</v>
      </c>
      <c r="M34" s="73" t="n">
        <f aca="false">SUM(M36:M43)</f>
        <v>-31740</v>
      </c>
      <c r="N34" s="73" t="n">
        <f aca="false">SUM(N35:N42)</f>
        <v>431035</v>
      </c>
    </row>
    <row r="35" customFormat="false" ht="12.75" hidden="false" customHeight="false" outlineLevel="0" collapsed="false">
      <c r="A35" s="155" t="n">
        <v>32321</v>
      </c>
      <c r="B35" s="147" t="s">
        <v>77</v>
      </c>
      <c r="C35" s="148" t="n">
        <f aca="false">SUM(D35)</f>
        <v>42500</v>
      </c>
      <c r="D35" s="148" t="n">
        <v>42500</v>
      </c>
      <c r="E35" s="148"/>
      <c r="F35" s="148"/>
      <c r="G35" s="148"/>
      <c r="H35" s="148"/>
      <c r="I35" s="148"/>
      <c r="J35" s="148"/>
      <c r="K35" s="148" t="n">
        <v>5500</v>
      </c>
      <c r="L35" s="148" t="n">
        <f aca="false">SUM(D35+K35)</f>
        <v>48000</v>
      </c>
      <c r="M35" s="148"/>
      <c r="N35" s="148" t="n">
        <f aca="false">SUM(L35:M35)</f>
        <v>48000</v>
      </c>
    </row>
    <row r="36" customFormat="false" ht="12.75" hidden="false" customHeight="false" outlineLevel="0" collapsed="false">
      <c r="A36" s="155" t="n">
        <v>32322</v>
      </c>
      <c r="B36" s="147" t="s">
        <v>78</v>
      </c>
      <c r="C36" s="148" t="n">
        <f aca="false">SUM(D36:G36)</f>
        <v>170000</v>
      </c>
      <c r="D36" s="148" t="n">
        <v>170000</v>
      </c>
      <c r="E36" s="148"/>
      <c r="F36" s="148"/>
      <c r="G36" s="148"/>
      <c r="H36" s="148"/>
      <c r="I36" s="148"/>
      <c r="J36" s="148"/>
      <c r="K36" s="148"/>
      <c r="L36" s="148" t="n">
        <v>170000</v>
      </c>
      <c r="M36" s="148"/>
      <c r="N36" s="148" t="n">
        <f aca="false">SUM(L36:M36)</f>
        <v>170000</v>
      </c>
    </row>
    <row r="37" customFormat="false" ht="12.75" hidden="false" customHeight="false" outlineLevel="0" collapsed="false">
      <c r="A37" s="155" t="n">
        <v>32331</v>
      </c>
      <c r="B37" s="147" t="s">
        <v>79</v>
      </c>
      <c r="C37" s="148" t="n">
        <f aca="false">SUM(D37)</f>
        <v>7500</v>
      </c>
      <c r="D37" s="148" t="n">
        <v>7500</v>
      </c>
      <c r="E37" s="148"/>
      <c r="F37" s="148"/>
      <c r="G37" s="148"/>
      <c r="H37" s="148"/>
      <c r="I37" s="148"/>
      <c r="J37" s="148"/>
      <c r="K37" s="148" t="n">
        <v>17000</v>
      </c>
      <c r="L37" s="148" t="n">
        <f aca="false">SUM(D37+K37)</f>
        <v>24500</v>
      </c>
      <c r="M37" s="148" t="n">
        <v>-6000</v>
      </c>
      <c r="N37" s="148" t="n">
        <f aca="false">SUM(L37:M37)</f>
        <v>18500</v>
      </c>
    </row>
    <row r="38" customFormat="false" ht="12.75" hidden="false" customHeight="false" outlineLevel="0" collapsed="false">
      <c r="A38" s="155" t="n">
        <v>32341</v>
      </c>
      <c r="B38" s="147" t="s">
        <v>80</v>
      </c>
      <c r="C38" s="148" t="n">
        <f aca="false">SUM(D38)</f>
        <v>130000</v>
      </c>
      <c r="D38" s="148" t="n">
        <v>130000</v>
      </c>
      <c r="E38" s="148"/>
      <c r="F38" s="148"/>
      <c r="G38" s="148"/>
      <c r="H38" s="148"/>
      <c r="I38" s="148"/>
      <c r="J38" s="148"/>
      <c r="K38" s="148"/>
      <c r="L38" s="148" t="n">
        <v>130000</v>
      </c>
      <c r="M38" s="148" t="n">
        <v>-10000</v>
      </c>
      <c r="N38" s="148" t="n">
        <f aca="false">SUM(L38:M38)</f>
        <v>120000</v>
      </c>
    </row>
    <row r="39" customFormat="false" ht="12.75" hidden="false" customHeight="false" outlineLevel="0" collapsed="false">
      <c r="A39" s="155" t="n">
        <v>32351</v>
      </c>
      <c r="B39" s="147" t="s">
        <v>81</v>
      </c>
      <c r="C39" s="148" t="n">
        <f aca="false">SUM(D39)</f>
        <v>6800</v>
      </c>
      <c r="D39" s="148" t="n">
        <v>6800</v>
      </c>
      <c r="E39" s="148"/>
      <c r="F39" s="148"/>
      <c r="G39" s="148"/>
      <c r="H39" s="148"/>
      <c r="I39" s="148"/>
      <c r="J39" s="148"/>
      <c r="K39" s="148"/>
      <c r="L39" s="148" t="n">
        <v>6800</v>
      </c>
      <c r="M39" s="148" t="n">
        <v>-830</v>
      </c>
      <c r="N39" s="148" t="n">
        <f aca="false">SUM(L39:M39)</f>
        <v>5970</v>
      </c>
    </row>
    <row r="40" customFormat="false" ht="12.75" hidden="false" customHeight="false" outlineLevel="0" collapsed="false">
      <c r="A40" s="155" t="n">
        <v>32361</v>
      </c>
      <c r="B40" s="147" t="s">
        <v>82</v>
      </c>
      <c r="C40" s="148" t="n">
        <f aca="false">SUM(D40)</f>
        <v>15000</v>
      </c>
      <c r="D40" s="148" t="n">
        <v>15000</v>
      </c>
      <c r="E40" s="148"/>
      <c r="F40" s="148"/>
      <c r="G40" s="148"/>
      <c r="H40" s="148"/>
      <c r="I40" s="148"/>
      <c r="J40" s="148"/>
      <c r="K40" s="148" t="n">
        <v>14475</v>
      </c>
      <c r="L40" s="148" t="n">
        <f aca="false">SUM(D40+K40)</f>
        <v>29475</v>
      </c>
      <c r="M40" s="148" t="n">
        <v>-16335</v>
      </c>
      <c r="N40" s="148" t="n">
        <f aca="false">SUM(L40:M40)</f>
        <v>13140</v>
      </c>
    </row>
    <row r="41" customFormat="false" ht="12.75" hidden="false" customHeight="false" outlineLevel="0" collapsed="false">
      <c r="A41" s="155" t="n">
        <v>32371</v>
      </c>
      <c r="B41" s="147" t="s">
        <v>83</v>
      </c>
      <c r="C41" s="148" t="n">
        <f aca="false">SUM(D41)</f>
        <v>32000</v>
      </c>
      <c r="D41" s="148" t="n">
        <v>32000</v>
      </c>
      <c r="E41" s="148"/>
      <c r="F41" s="148"/>
      <c r="G41" s="148"/>
      <c r="H41" s="148"/>
      <c r="I41" s="148"/>
      <c r="J41" s="148"/>
      <c r="K41" s="148" t="n">
        <v>2500</v>
      </c>
      <c r="L41" s="148" t="n">
        <f aca="false">SUM(D41+K41)</f>
        <v>34500</v>
      </c>
      <c r="M41" s="148" t="n">
        <v>3000</v>
      </c>
      <c r="N41" s="148" t="n">
        <f aca="false">SUM(L41:M41)</f>
        <v>37500</v>
      </c>
    </row>
    <row r="42" customFormat="false" ht="12.75" hidden="false" customHeight="false" outlineLevel="0" collapsed="false">
      <c r="A42" s="155" t="n">
        <v>32381</v>
      </c>
      <c r="B42" s="147" t="s">
        <v>84</v>
      </c>
      <c r="C42" s="148" t="n">
        <f aca="false">SUM(D42)</f>
        <v>19500</v>
      </c>
      <c r="D42" s="148" t="n">
        <v>19500</v>
      </c>
      <c r="E42" s="148"/>
      <c r="F42" s="148"/>
      <c r="G42" s="148"/>
      <c r="H42" s="148"/>
      <c r="I42" s="148"/>
      <c r="J42" s="148"/>
      <c r="K42" s="148"/>
      <c r="L42" s="148" t="n">
        <v>19500</v>
      </c>
      <c r="M42" s="148" t="n">
        <v>-1575</v>
      </c>
      <c r="N42" s="148" t="n">
        <f aca="false">SUM(L42:M42)</f>
        <v>17925</v>
      </c>
    </row>
    <row r="43" customFormat="false" ht="12.75" hidden="false" customHeight="false" outlineLevel="0" collapsed="false">
      <c r="A43" s="155" t="n">
        <v>32391</v>
      </c>
      <c r="B43" s="147" t="s">
        <v>85</v>
      </c>
      <c r="C43" s="148" t="n">
        <f aca="false">SUM(D43)</f>
        <v>2500</v>
      </c>
      <c r="D43" s="148" t="n">
        <v>2500</v>
      </c>
      <c r="E43" s="148"/>
      <c r="F43" s="148"/>
      <c r="G43" s="148"/>
      <c r="H43" s="148"/>
      <c r="I43" s="148"/>
      <c r="J43" s="148"/>
      <c r="K43" s="148" t="n">
        <v>-2500</v>
      </c>
      <c r="L43" s="148" t="n">
        <f aca="false">SUM(D43+K43)</f>
        <v>0</v>
      </c>
      <c r="M43" s="148"/>
      <c r="N43" s="148"/>
    </row>
    <row r="44" customFormat="false" ht="12.75" hidden="false" customHeight="false" outlineLevel="0" collapsed="false">
      <c r="A44" s="155"/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</row>
    <row r="45" s="145" customFormat="true" ht="12.75" hidden="false" customHeight="false" outlineLevel="0" collapsed="false">
      <c r="A45" s="146" t="n">
        <v>329</v>
      </c>
      <c r="B45" s="154" t="s">
        <v>86</v>
      </c>
      <c r="C45" s="73" t="n">
        <f aca="false">SUM(C46:C50)</f>
        <v>63000</v>
      </c>
      <c r="D45" s="73" t="n">
        <f aca="false">SUM(D46:D50)</f>
        <v>63000</v>
      </c>
      <c r="E45" s="73"/>
      <c r="F45" s="73"/>
      <c r="G45" s="73"/>
      <c r="H45" s="73"/>
      <c r="I45" s="73"/>
      <c r="J45" s="73"/>
      <c r="K45" s="73" t="n">
        <f aca="false">SUM(K46:K50)</f>
        <v>-13500</v>
      </c>
      <c r="L45" s="73" t="n">
        <f aca="false">SUM(D45+K45)</f>
        <v>49500</v>
      </c>
      <c r="M45" s="73" t="n">
        <f aca="false">SUM(M46:M50)</f>
        <v>-5919.63</v>
      </c>
      <c r="N45" s="73" t="n">
        <f aca="false">SUM(N46:N50)</f>
        <v>43580.37</v>
      </c>
    </row>
    <row r="46" s="145" customFormat="true" ht="12.75" hidden="false" customHeight="false" outlineLevel="0" collapsed="false">
      <c r="A46" s="155" t="n">
        <v>3292</v>
      </c>
      <c r="B46" s="147" t="s">
        <v>87</v>
      </c>
      <c r="C46" s="148" t="n">
        <f aca="false">SUM(D46:E46)</f>
        <v>45000</v>
      </c>
      <c r="D46" s="148" t="n">
        <v>45000</v>
      </c>
      <c r="E46" s="73"/>
      <c r="F46" s="73"/>
      <c r="G46" s="73"/>
      <c r="H46" s="73"/>
      <c r="I46" s="73"/>
      <c r="J46" s="73"/>
      <c r="K46" s="148" t="n">
        <v>-7000</v>
      </c>
      <c r="L46" s="148" t="n">
        <f aca="false">SUM(D46+K46)</f>
        <v>38000</v>
      </c>
      <c r="M46" s="148" t="n">
        <v>-19.63</v>
      </c>
      <c r="N46" s="148" t="n">
        <f aca="false">SUM(L46:M46)</f>
        <v>37980.37</v>
      </c>
    </row>
    <row r="47" s="145" customFormat="true" ht="12.75" hidden="false" customHeight="false" outlineLevel="0" collapsed="false">
      <c r="A47" s="155" t="n">
        <v>3293</v>
      </c>
      <c r="B47" s="147" t="s">
        <v>88</v>
      </c>
      <c r="C47" s="148" t="n">
        <f aca="false">SUM(D47:E47)</f>
        <v>4500</v>
      </c>
      <c r="D47" s="148" t="n">
        <v>4500</v>
      </c>
      <c r="E47" s="73"/>
      <c r="F47" s="73"/>
      <c r="G47" s="73"/>
      <c r="H47" s="73"/>
      <c r="I47" s="73"/>
      <c r="J47" s="73"/>
      <c r="K47" s="148" t="n">
        <v>-2500</v>
      </c>
      <c r="L47" s="148" t="n">
        <f aca="false">SUM(D47+K47)</f>
        <v>2000</v>
      </c>
      <c r="M47" s="148" t="n">
        <v>-1500</v>
      </c>
      <c r="N47" s="148" t="n">
        <f aca="false">SUM(L47:M47)</f>
        <v>500</v>
      </c>
    </row>
    <row r="48" s="145" customFormat="true" ht="12.75" hidden="false" customHeight="false" outlineLevel="0" collapsed="false">
      <c r="A48" s="155" t="n">
        <v>3294</v>
      </c>
      <c r="B48" s="147" t="s">
        <v>89</v>
      </c>
      <c r="C48" s="148" t="n">
        <v>2000</v>
      </c>
      <c r="D48" s="148" t="n">
        <v>2000</v>
      </c>
      <c r="E48" s="73"/>
      <c r="F48" s="73"/>
      <c r="G48" s="73"/>
      <c r="H48" s="73"/>
      <c r="I48" s="73"/>
      <c r="J48" s="73"/>
      <c r="K48" s="73"/>
      <c r="L48" s="148" t="n">
        <v>2000</v>
      </c>
      <c r="M48" s="148" t="n">
        <v>-800</v>
      </c>
      <c r="N48" s="148" t="n">
        <f aca="false">SUM(L48:M48)</f>
        <v>1200</v>
      </c>
    </row>
    <row r="49" s="145" customFormat="true" ht="12.75" hidden="false" customHeight="false" outlineLevel="0" collapsed="false">
      <c r="A49" s="155" t="n">
        <v>3295</v>
      </c>
      <c r="B49" s="147" t="s">
        <v>90</v>
      </c>
      <c r="C49" s="148" t="n">
        <v>2500</v>
      </c>
      <c r="D49" s="148" t="n">
        <v>2500</v>
      </c>
      <c r="E49" s="73"/>
      <c r="F49" s="73"/>
      <c r="G49" s="73"/>
      <c r="H49" s="73"/>
      <c r="I49" s="73"/>
      <c r="J49" s="73"/>
      <c r="K49" s="73"/>
      <c r="L49" s="148" t="n">
        <v>2500</v>
      </c>
      <c r="M49" s="148" t="n">
        <v>-600</v>
      </c>
      <c r="N49" s="148" t="n">
        <f aca="false">SUM(L49:M49)</f>
        <v>1900</v>
      </c>
    </row>
    <row r="50" customFormat="false" ht="12.75" hidden="false" customHeight="false" outlineLevel="0" collapsed="false">
      <c r="A50" s="155" t="n">
        <v>33299</v>
      </c>
      <c r="B50" s="147" t="s">
        <v>91</v>
      </c>
      <c r="C50" s="148" t="n">
        <v>9000</v>
      </c>
      <c r="D50" s="148" t="n">
        <v>9000</v>
      </c>
      <c r="E50" s="148"/>
      <c r="F50" s="148"/>
      <c r="G50" s="148"/>
      <c r="H50" s="148"/>
      <c r="I50" s="148"/>
      <c r="J50" s="148"/>
      <c r="K50" s="148" t="n">
        <v>-4000</v>
      </c>
      <c r="L50" s="148" t="n">
        <f aca="false">SUM(D50+K50)</f>
        <v>5000</v>
      </c>
      <c r="M50" s="148" t="n">
        <v>-3000</v>
      </c>
      <c r="N50" s="148" t="n">
        <f aca="false">SUM(L50:M50)</f>
        <v>2000</v>
      </c>
    </row>
    <row r="51" customFormat="false" ht="12.75" hidden="false" customHeight="false" outlineLevel="0" collapsed="false">
      <c r="A51" s="155"/>
      <c r="B51" s="147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</row>
    <row r="52" s="145" customFormat="true" ht="12.75" hidden="false" customHeight="false" outlineLevel="0" collapsed="false">
      <c r="A52" s="146" t="n">
        <v>34</v>
      </c>
      <c r="B52" s="154" t="s">
        <v>92</v>
      </c>
      <c r="C52" s="73" t="n">
        <f aca="false">SUM(C54:C56)</f>
        <v>11000</v>
      </c>
      <c r="D52" s="73" t="n">
        <f aca="false">SUM(D53)</f>
        <v>11000</v>
      </c>
      <c r="E52" s="73"/>
      <c r="F52" s="73"/>
      <c r="G52" s="73"/>
      <c r="H52" s="73"/>
      <c r="I52" s="73"/>
      <c r="J52" s="73"/>
      <c r="K52" s="73" t="n">
        <f aca="false">SUM(K54:K55)</f>
        <v>0</v>
      </c>
      <c r="L52" s="73" t="n">
        <f aca="false">SUM(L53)</f>
        <v>11000</v>
      </c>
      <c r="M52" s="73" t="n">
        <f aca="false">SUM(M53)</f>
        <v>-500</v>
      </c>
      <c r="N52" s="73" t="n">
        <f aca="false">SUM(L52:M52)</f>
        <v>10500</v>
      </c>
    </row>
    <row r="53" customFormat="false" ht="12.75" hidden="false" customHeight="false" outlineLevel="0" collapsed="false">
      <c r="A53" s="155" t="n">
        <v>343</v>
      </c>
      <c r="B53" s="147" t="s">
        <v>93</v>
      </c>
      <c r="C53" s="148" t="n">
        <f aca="false">SUM(D53:E53)</f>
        <v>11000</v>
      </c>
      <c r="D53" s="148" t="n">
        <f aca="false">SUM(D54:D55)</f>
        <v>11000</v>
      </c>
      <c r="E53" s="148"/>
      <c r="F53" s="148"/>
      <c r="G53" s="148"/>
      <c r="H53" s="148"/>
      <c r="I53" s="148"/>
      <c r="J53" s="148"/>
      <c r="K53" s="148"/>
      <c r="L53" s="148" t="n">
        <v>11000</v>
      </c>
      <c r="M53" s="148" t="n">
        <v>-500</v>
      </c>
      <c r="N53" s="148" t="n">
        <f aca="false">SUM(L53:M53)</f>
        <v>10500</v>
      </c>
    </row>
    <row r="54" customFormat="false" ht="25.5" hidden="false" customHeight="false" outlineLevel="0" collapsed="false">
      <c r="A54" s="155" t="n">
        <v>34331</v>
      </c>
      <c r="B54" s="147" t="s">
        <v>94</v>
      </c>
      <c r="C54" s="148" t="n">
        <f aca="false">SUM(D54)</f>
        <v>9800</v>
      </c>
      <c r="D54" s="148" t="n">
        <v>9800</v>
      </c>
      <c r="E54" s="148"/>
      <c r="F54" s="148"/>
      <c r="G54" s="148"/>
      <c r="H54" s="148"/>
      <c r="I54" s="148"/>
      <c r="J54" s="148"/>
      <c r="K54" s="148" t="n">
        <v>1200</v>
      </c>
      <c r="L54" s="148" t="n">
        <f aca="false">SUM(D54+K54)</f>
        <v>11000</v>
      </c>
      <c r="M54" s="148" t="n">
        <v>-500</v>
      </c>
      <c r="N54" s="148" t="n">
        <f aca="false">SUM(L54:M54)</f>
        <v>10500</v>
      </c>
    </row>
    <row r="55" customFormat="false" ht="12.75" hidden="false" customHeight="false" outlineLevel="0" collapsed="false">
      <c r="A55" s="155" t="n">
        <v>34332</v>
      </c>
      <c r="B55" s="147" t="s">
        <v>95</v>
      </c>
      <c r="C55" s="148" t="n">
        <f aca="false">SUM(D55)</f>
        <v>1200</v>
      </c>
      <c r="D55" s="148" t="n">
        <v>1200</v>
      </c>
      <c r="E55" s="148"/>
      <c r="F55" s="148"/>
      <c r="G55" s="148"/>
      <c r="H55" s="148"/>
      <c r="I55" s="148"/>
      <c r="J55" s="148"/>
      <c r="K55" s="148" t="n">
        <v>-1200</v>
      </c>
      <c r="L55" s="148" t="n">
        <f aca="false">SUM(D55+K55)</f>
        <v>0</v>
      </c>
      <c r="M55" s="148"/>
      <c r="N55" s="148"/>
      <c r="O55" s="3"/>
    </row>
    <row r="56" customFormat="false" ht="12.75" hidden="false" customHeight="false" outlineLevel="0" collapsed="false">
      <c r="A56" s="155" t="n">
        <v>34344</v>
      </c>
      <c r="B56" s="147" t="s">
        <v>96</v>
      </c>
      <c r="C56" s="148" t="n">
        <f aca="false">SUM(D56)</f>
        <v>0</v>
      </c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</row>
    <row r="57" customFormat="false" ht="12.75" hidden="false" customHeight="false" outlineLevel="0" collapsed="false">
      <c r="A57" s="155"/>
      <c r="B57" s="147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3"/>
    </row>
    <row r="58" s="145" customFormat="true" ht="25.5" hidden="false" customHeight="false" outlineLevel="0" collapsed="false">
      <c r="A58" s="146" t="n">
        <v>37</v>
      </c>
      <c r="B58" s="154" t="s">
        <v>97</v>
      </c>
      <c r="C58" s="73" t="n">
        <f aca="false">SUM(D58)</f>
        <v>1120000</v>
      </c>
      <c r="D58" s="73" t="n">
        <f aca="false">SUM(D59)</f>
        <v>1120000</v>
      </c>
      <c r="E58" s="73"/>
      <c r="F58" s="73"/>
      <c r="G58" s="73"/>
      <c r="H58" s="73"/>
      <c r="I58" s="73"/>
      <c r="J58" s="73"/>
      <c r="K58" s="73" t="n">
        <f aca="false">SUM(K59)</f>
        <v>-21259.0600000001</v>
      </c>
      <c r="L58" s="73" t="n">
        <f aca="false">SUM(L59)</f>
        <v>1098740.94</v>
      </c>
      <c r="M58" s="73"/>
      <c r="N58" s="73" t="n">
        <f aca="false">SUM(L58:M58)</f>
        <v>1098740.94</v>
      </c>
      <c r="IV58" s="145" t="n">
        <f aca="false">SUM(A58:IU58)</f>
        <v>4416259.82</v>
      </c>
    </row>
    <row r="59" customFormat="false" ht="12.75" hidden="false" customHeight="false" outlineLevel="0" collapsed="false">
      <c r="A59" s="155" t="n">
        <v>372</v>
      </c>
      <c r="B59" s="147" t="s">
        <v>98</v>
      </c>
      <c r="C59" s="148" t="n">
        <f aca="false">SUM(D59:E59)</f>
        <v>1120000</v>
      </c>
      <c r="D59" s="148" t="n">
        <f aca="false">SUM(D60)</f>
        <v>1120000</v>
      </c>
      <c r="E59" s="148"/>
      <c r="F59" s="148"/>
      <c r="G59" s="148"/>
      <c r="H59" s="148"/>
      <c r="I59" s="148"/>
      <c r="J59" s="148"/>
      <c r="K59" s="148" t="n">
        <f aca="false">SUM(L59-D59)</f>
        <v>-21259.0600000001</v>
      </c>
      <c r="L59" s="148" t="n">
        <v>1098740.94</v>
      </c>
      <c r="M59" s="148"/>
      <c r="N59" s="148" t="n">
        <f aca="false">SUM(L59:M59)</f>
        <v>1098740.94</v>
      </c>
    </row>
    <row r="60" customFormat="false" ht="12.75" hidden="false" customHeight="false" outlineLevel="0" collapsed="false">
      <c r="A60" s="155" t="n">
        <v>3722</v>
      </c>
      <c r="B60" s="147" t="s">
        <v>99</v>
      </c>
      <c r="C60" s="148" t="n">
        <f aca="false">SUM(D60)</f>
        <v>1120000</v>
      </c>
      <c r="D60" s="148" t="n">
        <v>1120000</v>
      </c>
      <c r="E60" s="148"/>
      <c r="F60" s="148"/>
      <c r="G60" s="148"/>
      <c r="H60" s="148"/>
      <c r="I60" s="148"/>
      <c r="J60" s="148"/>
      <c r="K60" s="148" t="n">
        <f aca="false">SUM(K59)</f>
        <v>-21259.0600000001</v>
      </c>
      <c r="L60" s="148" t="n">
        <f aca="false">SUM(D60+K60)</f>
        <v>1098740.94</v>
      </c>
      <c r="M60" s="148"/>
      <c r="N60" s="148" t="n">
        <f aca="false">SUM(L60:M60)</f>
        <v>1098740.94</v>
      </c>
    </row>
    <row r="61" s="145" customFormat="true" ht="25.5" hidden="false" customHeight="false" outlineLevel="0" collapsed="false">
      <c r="A61" s="146" t="n">
        <v>4</v>
      </c>
      <c r="B61" s="154" t="s">
        <v>100</v>
      </c>
      <c r="C61" s="73" t="n">
        <f aca="false">SUM(D61)</f>
        <v>360000</v>
      </c>
      <c r="D61" s="73" t="n">
        <f aca="false">SUM(D66+D62)</f>
        <v>360000</v>
      </c>
      <c r="E61" s="73"/>
      <c r="F61" s="73"/>
      <c r="G61" s="73"/>
      <c r="H61" s="73"/>
      <c r="I61" s="73"/>
      <c r="J61" s="73"/>
      <c r="K61" s="73"/>
      <c r="L61" s="73"/>
      <c r="M61" s="73"/>
      <c r="N61" s="73"/>
    </row>
    <row r="62" s="145" customFormat="true" ht="25.5" hidden="false" customHeight="false" outlineLevel="0" collapsed="false">
      <c r="A62" s="146" t="n">
        <v>42</v>
      </c>
      <c r="B62" s="154" t="s">
        <v>100</v>
      </c>
      <c r="C62" s="73" t="n">
        <f aca="false">SUM(C63:C64)</f>
        <v>0</v>
      </c>
      <c r="D62" s="73" t="n">
        <f aca="false">SUM(D63:D64)</f>
        <v>0</v>
      </c>
      <c r="E62" s="73"/>
      <c r="F62" s="73"/>
      <c r="G62" s="73"/>
      <c r="H62" s="73"/>
      <c r="I62" s="73"/>
      <c r="J62" s="73"/>
      <c r="K62" s="73"/>
      <c r="L62" s="73"/>
      <c r="M62" s="73"/>
      <c r="N62" s="73"/>
    </row>
    <row r="63" s="145" customFormat="true" ht="12.75" hidden="false" customHeight="false" outlineLevel="0" collapsed="false">
      <c r="A63" s="155" t="n">
        <v>4221</v>
      </c>
      <c r="B63" s="147" t="s">
        <v>101</v>
      </c>
      <c r="C63" s="148"/>
      <c r="D63" s="148"/>
      <c r="E63" s="148"/>
      <c r="F63" s="148"/>
      <c r="G63" s="148"/>
      <c r="H63" s="148"/>
      <c r="I63" s="148"/>
      <c r="J63" s="148"/>
      <c r="K63" s="73"/>
      <c r="L63" s="73"/>
      <c r="M63" s="73"/>
      <c r="N63" s="73"/>
    </row>
    <row r="64" s="145" customFormat="true" ht="12.75" hidden="false" customHeight="false" outlineLevel="0" collapsed="false">
      <c r="A64" s="155" t="n">
        <v>4222</v>
      </c>
      <c r="B64" s="147" t="s">
        <v>102</v>
      </c>
      <c r="C64" s="148" t="n">
        <f aca="false">SUM(D64)</f>
        <v>0</v>
      </c>
      <c r="D64" s="148"/>
      <c r="E64" s="148"/>
      <c r="F64" s="148"/>
      <c r="G64" s="148"/>
      <c r="H64" s="148"/>
      <c r="I64" s="148"/>
      <c r="J64" s="148"/>
      <c r="K64" s="73"/>
      <c r="L64" s="73"/>
      <c r="M64" s="73"/>
      <c r="N64" s="73"/>
    </row>
    <row r="65" s="145" customFormat="true" ht="25.5" hidden="false" customHeight="false" outlineLevel="0" collapsed="false">
      <c r="A65" s="146" t="n">
        <v>45</v>
      </c>
      <c r="B65" s="154" t="s">
        <v>103</v>
      </c>
      <c r="C65" s="73" t="n">
        <f aca="false">SUM(C66)</f>
        <v>360000</v>
      </c>
      <c r="D65" s="73" t="n">
        <f aca="false">SUM(D67)</f>
        <v>360000</v>
      </c>
      <c r="E65" s="148"/>
      <c r="F65" s="148"/>
      <c r="G65" s="148"/>
      <c r="H65" s="148"/>
      <c r="I65" s="148"/>
      <c r="J65" s="148"/>
      <c r="K65" s="73" t="n">
        <f aca="false">SUM(K66)</f>
        <v>151682.62</v>
      </c>
      <c r="L65" s="73" t="n">
        <f aca="false">SUM(D65+K65)</f>
        <v>511682.62</v>
      </c>
      <c r="M65" s="73"/>
      <c r="N65" s="73" t="n">
        <f aca="false">SUM(L65:M65)</f>
        <v>511682.62</v>
      </c>
    </row>
    <row r="66" s="145" customFormat="true" ht="25.5" hidden="false" customHeight="false" outlineLevel="0" collapsed="false">
      <c r="A66" s="146" t="n">
        <v>451</v>
      </c>
      <c r="B66" s="154" t="s">
        <v>103</v>
      </c>
      <c r="C66" s="73" t="n">
        <f aca="false">SUM(D66)</f>
        <v>360000</v>
      </c>
      <c r="D66" s="73" t="n">
        <f aca="false">SUM(D67)</f>
        <v>360000</v>
      </c>
      <c r="E66" s="73"/>
      <c r="F66" s="73"/>
      <c r="G66" s="73"/>
      <c r="H66" s="73"/>
      <c r="I66" s="73"/>
      <c r="J66" s="73"/>
      <c r="K66" s="73" t="n">
        <f aca="false">SUM(K67)</f>
        <v>151682.62</v>
      </c>
      <c r="L66" s="73" t="n">
        <f aca="false">SUM(D66+K66)</f>
        <v>511682.62</v>
      </c>
      <c r="M66" s="73"/>
      <c r="N66" s="73" t="n">
        <f aca="false">SUM(L66:M66)</f>
        <v>511682.62</v>
      </c>
    </row>
    <row r="67" customFormat="false" ht="12.75" hidden="false" customHeight="false" outlineLevel="0" collapsed="false">
      <c r="A67" s="155" t="n">
        <v>4511</v>
      </c>
      <c r="B67" s="147" t="s">
        <v>104</v>
      </c>
      <c r="C67" s="148" t="n">
        <f aca="false">SUM(D67)</f>
        <v>360000</v>
      </c>
      <c r="D67" s="148" t="n">
        <v>360000</v>
      </c>
      <c r="E67" s="148"/>
      <c r="F67" s="148"/>
      <c r="G67" s="148"/>
      <c r="H67" s="148"/>
      <c r="I67" s="148"/>
      <c r="J67" s="148"/>
      <c r="K67" s="148" t="n">
        <v>151682.62</v>
      </c>
      <c r="L67" s="148" t="n">
        <f aca="false">SUM(D67+K67)</f>
        <v>511682.62</v>
      </c>
      <c r="M67" s="148"/>
      <c r="N67" s="148" t="n">
        <f aca="false">SUM(L67:M67)</f>
        <v>511682.62</v>
      </c>
    </row>
    <row r="68" s="145" customFormat="true" ht="25.5" hidden="false" customHeight="false" outlineLevel="0" collapsed="false">
      <c r="A68" s="146" t="n">
        <v>5060</v>
      </c>
      <c r="B68" s="154" t="s">
        <v>105</v>
      </c>
      <c r="C68" s="73" t="n">
        <f aca="false">SUM(E68)</f>
        <v>19492.78</v>
      </c>
      <c r="D68" s="73"/>
      <c r="E68" s="73" t="n">
        <f aca="false">SUM(E69+E98)</f>
        <v>19492.78</v>
      </c>
      <c r="F68" s="73"/>
      <c r="G68" s="73"/>
      <c r="H68" s="73"/>
      <c r="I68" s="73"/>
      <c r="J68" s="73"/>
      <c r="K68" s="73"/>
      <c r="L68" s="73" t="n">
        <f aca="false">SUM(E68)</f>
        <v>19492.78</v>
      </c>
      <c r="M68" s="73" t="n">
        <f aca="false">SUM(M69)</f>
        <v>-4000</v>
      </c>
      <c r="N68" s="73" t="n">
        <f aca="false">SUM(N69+N76+N83+N98)</f>
        <v>15727.98</v>
      </c>
    </row>
    <row r="69" customFormat="false" ht="25.5" hidden="false" customHeight="false" outlineLevel="0" collapsed="false">
      <c r="A69" s="156" t="s">
        <v>106</v>
      </c>
      <c r="B69" s="154" t="s">
        <v>107</v>
      </c>
      <c r="C69" s="73" t="n">
        <f aca="false">SUM(C98+C71)</f>
        <v>19492.78</v>
      </c>
      <c r="D69" s="73"/>
      <c r="E69" s="73" t="n">
        <f aca="false">SUM(E70+E97)</f>
        <v>4500</v>
      </c>
      <c r="F69" s="148"/>
      <c r="G69" s="148"/>
      <c r="H69" s="148"/>
      <c r="I69" s="148"/>
      <c r="J69" s="148"/>
      <c r="K69" s="148"/>
      <c r="L69" s="73" t="n">
        <f aca="false">SUM(E69)</f>
        <v>4500</v>
      </c>
      <c r="M69" s="73" t="n">
        <f aca="false">SUM(M70)</f>
        <v>-4000</v>
      </c>
      <c r="N69" s="73" t="n">
        <f aca="false">SUM(L69:M69)</f>
        <v>500</v>
      </c>
    </row>
    <row r="70" s="145" customFormat="true" ht="12.75" hidden="false" customHeight="false" outlineLevel="0" collapsed="false">
      <c r="A70" s="146" t="n">
        <v>3</v>
      </c>
      <c r="B70" s="154" t="s">
        <v>52</v>
      </c>
      <c r="C70" s="73" t="n">
        <f aca="false">SUM(C71)</f>
        <v>4500</v>
      </c>
      <c r="D70" s="73"/>
      <c r="E70" s="73" t="n">
        <f aca="false">SUM(E71)</f>
        <v>4500</v>
      </c>
      <c r="F70" s="73"/>
      <c r="G70" s="73"/>
      <c r="H70" s="73"/>
      <c r="I70" s="73"/>
      <c r="J70" s="73"/>
      <c r="K70" s="73"/>
      <c r="L70" s="73" t="n">
        <f aca="false">SUM(E70)</f>
        <v>4500</v>
      </c>
      <c r="M70" s="73" t="n">
        <f aca="false">SUM(M71)</f>
        <v>-4000</v>
      </c>
      <c r="N70" s="73" t="n">
        <f aca="false">SUM(L70:M70)</f>
        <v>500</v>
      </c>
    </row>
    <row r="71" customFormat="false" ht="12.75" hidden="false" customHeight="false" outlineLevel="0" collapsed="false">
      <c r="A71" s="146" t="n">
        <v>32</v>
      </c>
      <c r="B71" s="154" t="s">
        <v>57</v>
      </c>
      <c r="C71" s="73" t="n">
        <f aca="false">SUM(C72+C76+C81)</f>
        <v>4500</v>
      </c>
      <c r="D71" s="73"/>
      <c r="E71" s="73" t="n">
        <f aca="false">SUM(E72+E76+E81)</f>
        <v>4500</v>
      </c>
      <c r="F71" s="148"/>
      <c r="G71" s="148"/>
      <c r="H71" s="148"/>
      <c r="I71" s="148"/>
      <c r="J71" s="148"/>
      <c r="K71" s="148"/>
      <c r="L71" s="148" t="n">
        <f aca="false">SUM(E71)</f>
        <v>4500</v>
      </c>
      <c r="M71" s="148" t="n">
        <v>-4000</v>
      </c>
      <c r="N71" s="148" t="n">
        <f aca="false">SUM(L71:M71)</f>
        <v>500</v>
      </c>
    </row>
    <row r="72" s="145" customFormat="true" ht="12.75" hidden="false" customHeight="false" outlineLevel="0" collapsed="false">
      <c r="A72" s="146" t="n">
        <v>322</v>
      </c>
      <c r="B72" s="154" t="s">
        <v>61</v>
      </c>
      <c r="C72" s="73" t="n">
        <f aca="false">SUM(D72:E72)</f>
        <v>4500</v>
      </c>
      <c r="D72" s="73"/>
      <c r="E72" s="73" t="n">
        <f aca="false">SUM(E73:E74)</f>
        <v>4500</v>
      </c>
      <c r="F72" s="73"/>
      <c r="G72" s="73"/>
      <c r="H72" s="73"/>
      <c r="I72" s="73"/>
      <c r="J72" s="73"/>
      <c r="K72" s="73"/>
      <c r="L72" s="73" t="n">
        <f aca="false">SUM(E72)</f>
        <v>4500</v>
      </c>
      <c r="M72" s="73" t="n">
        <f aca="false">SUM(M74)</f>
        <v>-4000</v>
      </c>
      <c r="N72" s="73" t="n">
        <f aca="false">SUM(L72:M72)</f>
        <v>500</v>
      </c>
      <c r="IV72" s="145" t="n">
        <f aca="false">SUM(A72:IU72)</f>
        <v>10322</v>
      </c>
    </row>
    <row r="73" s="145" customFormat="true" ht="12.75" hidden="false" customHeight="false" outlineLevel="0" collapsed="false">
      <c r="A73" s="155" t="n">
        <v>3221</v>
      </c>
      <c r="B73" s="147" t="s">
        <v>108</v>
      </c>
      <c r="C73" s="148"/>
      <c r="D73" s="148"/>
      <c r="E73" s="148"/>
      <c r="F73" s="73"/>
      <c r="G73" s="73"/>
      <c r="H73" s="73"/>
      <c r="I73" s="73"/>
      <c r="J73" s="73"/>
      <c r="K73" s="73"/>
      <c r="L73" s="73"/>
      <c r="M73" s="73"/>
      <c r="N73" s="73"/>
    </row>
    <row r="74" s="145" customFormat="true" ht="12.75" hidden="false" customHeight="false" outlineLevel="0" collapsed="false">
      <c r="A74" s="155" t="n">
        <v>3224</v>
      </c>
      <c r="B74" s="147" t="s">
        <v>109</v>
      </c>
      <c r="C74" s="148" t="n">
        <f aca="false">SUM(E74)</f>
        <v>4500</v>
      </c>
      <c r="D74" s="148"/>
      <c r="E74" s="148" t="n">
        <v>4500</v>
      </c>
      <c r="F74" s="73"/>
      <c r="G74" s="73"/>
      <c r="H74" s="73"/>
      <c r="I74" s="73"/>
      <c r="J74" s="73"/>
      <c r="K74" s="73"/>
      <c r="L74" s="148" t="n">
        <f aca="false">SUM(E74)</f>
        <v>4500</v>
      </c>
      <c r="M74" s="148" t="n">
        <v>-4000</v>
      </c>
      <c r="N74" s="148" t="n">
        <f aca="false">SUM(L74:M74)</f>
        <v>500</v>
      </c>
    </row>
    <row r="75" s="145" customFormat="true" ht="12.75" hidden="false" customHeight="false" outlineLevel="0" collapsed="false">
      <c r="A75" s="155" t="n">
        <v>32251</v>
      </c>
      <c r="B75" s="147" t="s">
        <v>110</v>
      </c>
      <c r="C75" s="148"/>
      <c r="D75" s="148"/>
      <c r="E75" s="148"/>
      <c r="F75" s="73"/>
      <c r="G75" s="73"/>
      <c r="H75" s="73"/>
      <c r="I75" s="73"/>
      <c r="J75" s="73"/>
      <c r="K75" s="73"/>
      <c r="L75" s="73"/>
      <c r="M75" s="73"/>
      <c r="N75" s="73"/>
    </row>
    <row r="76" s="145" customFormat="true" ht="11.25" hidden="false" customHeight="true" outlineLevel="0" collapsed="false">
      <c r="A76" s="146" t="n">
        <v>323</v>
      </c>
      <c r="B76" s="154" t="s">
        <v>76</v>
      </c>
      <c r="C76" s="73" t="n">
        <f aca="false">SUM(E76)</f>
        <v>0</v>
      </c>
      <c r="D76" s="73"/>
      <c r="E76" s="73" t="n">
        <f aca="false">SUM(E77:E79)</f>
        <v>0</v>
      </c>
      <c r="F76" s="73"/>
      <c r="G76" s="73"/>
      <c r="H76" s="73"/>
      <c r="I76" s="73"/>
      <c r="J76" s="73"/>
      <c r="K76" s="73"/>
      <c r="L76" s="73"/>
      <c r="M76" s="73" t="n">
        <f aca="false">SUM(M77:M80)</f>
        <v>95.2</v>
      </c>
      <c r="N76" s="73" t="n">
        <f aca="false">SUM(N77:N80)</f>
        <v>95.2</v>
      </c>
    </row>
    <row r="77" customFormat="false" ht="12.75" hidden="false" customHeight="false" outlineLevel="0" collapsed="false">
      <c r="A77" s="155" t="n">
        <v>3231</v>
      </c>
      <c r="B77" s="147" t="s">
        <v>77</v>
      </c>
      <c r="C77" s="148" t="n">
        <f aca="false">SUM(D77:E77)</f>
        <v>0</v>
      </c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</row>
    <row r="78" customFormat="false" ht="12.75" hidden="false" customHeight="false" outlineLevel="0" collapsed="false">
      <c r="A78" s="155" t="n">
        <v>3234</v>
      </c>
      <c r="B78" s="147" t="s">
        <v>111</v>
      </c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 t="n">
        <v>45.2</v>
      </c>
      <c r="N78" s="148" t="n">
        <f aca="false">SUM(M78)</f>
        <v>45.2</v>
      </c>
    </row>
    <row r="79" customFormat="false" ht="12.75" hidden="false" customHeight="false" outlineLevel="0" collapsed="false">
      <c r="A79" s="155" t="n">
        <v>3232</v>
      </c>
      <c r="B79" s="147" t="s">
        <v>112</v>
      </c>
      <c r="C79" s="148" t="n">
        <f aca="false">SUM(D79:E79)</f>
        <v>0</v>
      </c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</row>
    <row r="80" customFormat="false" ht="12.75" hidden="false" customHeight="false" outlineLevel="0" collapsed="false">
      <c r="A80" s="155" t="n">
        <v>3237</v>
      </c>
      <c r="B80" s="147" t="s">
        <v>113</v>
      </c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 t="n">
        <v>50</v>
      </c>
      <c r="N80" s="148" t="n">
        <f aca="false">SUM(M80)</f>
        <v>50</v>
      </c>
    </row>
    <row r="81" s="145" customFormat="true" ht="12.75" hidden="false" customHeight="false" outlineLevel="0" collapsed="false">
      <c r="A81" s="146" t="n">
        <v>329</v>
      </c>
      <c r="B81" s="154" t="s">
        <v>114</v>
      </c>
      <c r="C81" s="73" t="n">
        <f aca="false">SUM(C82)</f>
        <v>0</v>
      </c>
      <c r="D81" s="73"/>
      <c r="E81" s="73" t="n">
        <f aca="false">SUM(E82)</f>
        <v>0</v>
      </c>
      <c r="F81" s="73"/>
      <c r="G81" s="73"/>
      <c r="H81" s="73"/>
      <c r="I81" s="73"/>
      <c r="J81" s="73"/>
      <c r="K81" s="73"/>
      <c r="L81" s="73"/>
      <c r="M81" s="73"/>
      <c r="N81" s="73"/>
    </row>
    <row r="82" customFormat="false" ht="12.75" hidden="false" customHeight="false" outlineLevel="0" collapsed="false">
      <c r="A82" s="155" t="n">
        <v>3299</v>
      </c>
      <c r="B82" s="147" t="s">
        <v>115</v>
      </c>
      <c r="C82" s="148" t="n">
        <f aca="false">SUM(E82)</f>
        <v>0</v>
      </c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</row>
    <row r="83" customFormat="false" ht="12.75" hidden="false" customHeight="false" outlineLevel="0" collapsed="false">
      <c r="A83" s="146" t="n">
        <v>34</v>
      </c>
      <c r="B83" s="154" t="s">
        <v>92</v>
      </c>
      <c r="C83" s="73" t="n">
        <f aca="false">SUM(C85:C87)</f>
        <v>0</v>
      </c>
      <c r="D83" s="73" t="n">
        <f aca="false">SUM(D84)</f>
        <v>0</v>
      </c>
      <c r="E83" s="73"/>
      <c r="F83" s="73"/>
      <c r="G83" s="73"/>
      <c r="H83" s="73"/>
      <c r="I83" s="73"/>
      <c r="J83" s="73"/>
      <c r="K83" s="73"/>
      <c r="L83" s="73"/>
      <c r="M83" s="73" t="n">
        <f aca="false">SUM(M85)</f>
        <v>140</v>
      </c>
      <c r="N83" s="73" t="n">
        <f aca="false">SUM(L83:M83)</f>
        <v>140</v>
      </c>
    </row>
    <row r="84" s="145" customFormat="true" ht="12.75" hidden="false" customHeight="false" outlineLevel="0" collapsed="false">
      <c r="A84" s="155" t="n">
        <v>343</v>
      </c>
      <c r="B84" s="147" t="s">
        <v>93</v>
      </c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</row>
    <row r="85" customFormat="false" ht="25.5" hidden="false" customHeight="true" outlineLevel="0" collapsed="false">
      <c r="A85" s="155" t="n">
        <v>34331</v>
      </c>
      <c r="B85" s="147" t="s">
        <v>94</v>
      </c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 t="n">
        <v>140</v>
      </c>
      <c r="N85" s="148" t="n">
        <f aca="false">SUM(M85)</f>
        <v>140</v>
      </c>
    </row>
    <row r="86" customFormat="false" ht="12.75" hidden="false" customHeight="false" outlineLevel="0" collapsed="false">
      <c r="A86" s="155" t="n">
        <v>34332</v>
      </c>
      <c r="B86" s="147" t="s">
        <v>95</v>
      </c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</row>
    <row r="87" s="145" customFormat="true" ht="12.75" hidden="false" customHeight="true" outlineLevel="0" collapsed="false">
      <c r="A87" s="155" t="n">
        <v>34344</v>
      </c>
      <c r="B87" s="147" t="s">
        <v>96</v>
      </c>
      <c r="C87" s="148" t="n">
        <f aca="false">SUM(D87)</f>
        <v>0</v>
      </c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</row>
    <row r="88" customFormat="false" ht="12.75" hidden="false" customHeight="true" outlineLevel="0" collapsed="false">
      <c r="A88" s="155"/>
      <c r="B88" s="147"/>
      <c r="C88" s="148"/>
      <c r="D88" s="148"/>
      <c r="E88" s="148"/>
      <c r="F88" s="148"/>
      <c r="G88" s="148"/>
      <c r="H88" s="148"/>
      <c r="I88" s="148"/>
      <c r="J88" s="148"/>
      <c r="K88" s="148"/>
      <c r="L88" s="148"/>
      <c r="M88" s="148"/>
      <c r="N88" s="148"/>
    </row>
    <row r="89" s="145" customFormat="true" ht="12.75" hidden="false" customHeight="true" outlineLevel="0" collapsed="false">
      <c r="A89" s="155"/>
      <c r="B89" s="147"/>
      <c r="C89" s="148"/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148"/>
    </row>
    <row r="90" customFormat="false" ht="12.75" hidden="false" customHeight="true" outlineLevel="0" collapsed="false">
      <c r="A90" s="146" t="n">
        <v>4</v>
      </c>
      <c r="B90" s="154" t="s">
        <v>116</v>
      </c>
      <c r="C90" s="73" t="n">
        <f aca="false">SUM(C91)</f>
        <v>0</v>
      </c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</row>
    <row r="91" customFormat="false" ht="12.75" hidden="false" customHeight="true" outlineLevel="0" collapsed="false">
      <c r="A91" s="146" t="n">
        <v>42</v>
      </c>
      <c r="B91" s="154" t="s">
        <v>117</v>
      </c>
      <c r="C91" s="148" t="n">
        <f aca="false">SUM(E91)</f>
        <v>0</v>
      </c>
      <c r="D91" s="148"/>
      <c r="E91" s="148" t="n">
        <f aca="false">SUM(E95+E93)</f>
        <v>0</v>
      </c>
      <c r="F91" s="148"/>
      <c r="G91" s="148"/>
      <c r="H91" s="148"/>
      <c r="I91" s="148"/>
      <c r="J91" s="148"/>
      <c r="K91" s="148"/>
      <c r="L91" s="148"/>
      <c r="M91" s="148"/>
      <c r="N91" s="148"/>
    </row>
    <row r="92" s="145" customFormat="true" ht="12.75" hidden="false" customHeight="true" outlineLevel="0" collapsed="false">
      <c r="A92" s="155" t="n">
        <v>421</v>
      </c>
      <c r="B92" s="147" t="s">
        <v>118</v>
      </c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</row>
    <row r="93" customFormat="false" ht="12.75" hidden="false" customHeight="true" outlineLevel="0" collapsed="false">
      <c r="A93" s="146" t="n">
        <v>422</v>
      </c>
      <c r="B93" s="154" t="s">
        <v>102</v>
      </c>
      <c r="C93" s="73" t="n">
        <f aca="false">SUM(C94)</f>
        <v>0</v>
      </c>
      <c r="D93" s="73"/>
      <c r="E93" s="73" t="n">
        <f aca="false">SUM(E94)</f>
        <v>0</v>
      </c>
      <c r="F93" s="73"/>
      <c r="G93" s="73"/>
      <c r="H93" s="73"/>
      <c r="I93" s="73"/>
      <c r="J93" s="73"/>
      <c r="K93" s="73"/>
      <c r="L93" s="73"/>
      <c r="M93" s="73"/>
      <c r="N93" s="73"/>
    </row>
    <row r="94" s="145" customFormat="true" ht="12.75" hidden="false" customHeight="true" outlineLevel="0" collapsed="false">
      <c r="A94" s="155" t="n">
        <v>4221</v>
      </c>
      <c r="B94" s="147" t="s">
        <v>119</v>
      </c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</row>
    <row r="95" s="145" customFormat="true" ht="45" hidden="false" customHeight="true" outlineLevel="0" collapsed="false">
      <c r="A95" s="146" t="n">
        <v>45</v>
      </c>
      <c r="B95" s="154" t="s">
        <v>120</v>
      </c>
      <c r="C95" s="73" t="n">
        <f aca="false">SUM(D95:E95)</f>
        <v>0</v>
      </c>
      <c r="D95" s="73"/>
      <c r="E95" s="73" t="n">
        <f aca="false">SUM(E96)</f>
        <v>0</v>
      </c>
      <c r="F95" s="73"/>
      <c r="G95" s="73"/>
      <c r="H95" s="73"/>
      <c r="I95" s="73"/>
      <c r="J95" s="73"/>
      <c r="K95" s="73"/>
      <c r="L95" s="73"/>
      <c r="M95" s="73"/>
      <c r="N95" s="73"/>
    </row>
    <row r="96" s="145" customFormat="true" ht="26.25" hidden="false" customHeight="true" outlineLevel="0" collapsed="false">
      <c r="A96" s="155" t="n">
        <v>42311</v>
      </c>
      <c r="B96" s="147" t="s">
        <v>121</v>
      </c>
      <c r="C96" s="148" t="n">
        <f aca="false">SUM(D96:E96)</f>
        <v>0</v>
      </c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</row>
    <row r="97" s="145" customFormat="true" ht="12.75" hidden="false" customHeight="true" outlineLevel="0" collapsed="false">
      <c r="A97" s="155"/>
      <c r="B97" s="147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</row>
    <row r="98" s="145" customFormat="true" ht="12.75" hidden="false" customHeight="true" outlineLevel="0" collapsed="false">
      <c r="A98" s="146" t="n">
        <v>54</v>
      </c>
      <c r="B98" s="154" t="s">
        <v>122</v>
      </c>
      <c r="C98" s="73" t="n">
        <f aca="false">SUM(D98:E98)</f>
        <v>14992.78</v>
      </c>
      <c r="D98" s="73"/>
      <c r="E98" s="73" t="n">
        <f aca="false">SUM(E99)</f>
        <v>14992.78</v>
      </c>
      <c r="F98" s="73"/>
      <c r="G98" s="73"/>
      <c r="H98" s="73"/>
      <c r="I98" s="73"/>
      <c r="J98" s="73"/>
      <c r="K98" s="73"/>
      <c r="L98" s="73" t="n">
        <f aca="false">SUM(E98)</f>
        <v>14992.78</v>
      </c>
      <c r="M98" s="73"/>
      <c r="N98" s="73" t="n">
        <f aca="false">SUM(L98:M98)</f>
        <v>14992.78</v>
      </c>
    </row>
    <row r="99" s="145" customFormat="true" ht="12.75" hidden="false" customHeight="true" outlineLevel="0" collapsed="false">
      <c r="A99" s="155" t="n">
        <v>5445</v>
      </c>
      <c r="B99" s="147" t="s">
        <v>122</v>
      </c>
      <c r="C99" s="148" t="n">
        <f aca="false">SUM(D99:E99)</f>
        <v>14992.78</v>
      </c>
      <c r="D99" s="148"/>
      <c r="E99" s="148" t="n">
        <v>14992.78</v>
      </c>
      <c r="F99" s="148"/>
      <c r="G99" s="148"/>
      <c r="H99" s="148"/>
      <c r="I99" s="148"/>
      <c r="J99" s="148"/>
      <c r="K99" s="148"/>
      <c r="L99" s="148" t="n">
        <f aca="false">SUM(E99)</f>
        <v>14992.78</v>
      </c>
      <c r="M99" s="148"/>
      <c r="N99" s="148" t="n">
        <f aca="false">SUM(L99:M99)</f>
        <v>14992.78</v>
      </c>
    </row>
    <row r="100" s="145" customFormat="true" ht="12.75" hidden="false" customHeight="true" outlineLevel="0" collapsed="false">
      <c r="A100" s="146"/>
      <c r="B100" s="154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</row>
    <row r="101" customFormat="false" ht="12.75" hidden="false" customHeight="true" outlineLevel="0" collapsed="false">
      <c r="A101" s="146" t="n">
        <v>5065</v>
      </c>
      <c r="B101" s="154" t="s">
        <v>123</v>
      </c>
      <c r="C101" s="73" t="n">
        <f aca="false">SUM(F101)</f>
        <v>181007.22</v>
      </c>
      <c r="D101" s="73"/>
      <c r="E101" s="73"/>
      <c r="F101" s="73" t="n">
        <f aca="false">SUM(F102+F110+F113)</f>
        <v>181007.22</v>
      </c>
      <c r="G101" s="73"/>
      <c r="H101" s="73"/>
      <c r="I101" s="73"/>
      <c r="J101" s="73"/>
      <c r="K101" s="73"/>
      <c r="L101" s="73" t="n">
        <f aca="false">SUM(F101+K101)</f>
        <v>181007.22</v>
      </c>
      <c r="M101" s="73" t="n">
        <f aca="false">SUM(M110)</f>
        <v>21227.98</v>
      </c>
      <c r="N101" s="73" t="n">
        <f aca="false">SUM(L101:M101)</f>
        <v>202235.2</v>
      </c>
    </row>
    <row r="102" s="145" customFormat="true" ht="25.5" hidden="false" customHeight="false" outlineLevel="0" collapsed="false">
      <c r="A102" s="146" t="s">
        <v>124</v>
      </c>
      <c r="B102" s="154" t="s">
        <v>125</v>
      </c>
      <c r="C102" s="73" t="n">
        <f aca="false">SUM(C104)</f>
        <v>0</v>
      </c>
      <c r="D102" s="73"/>
      <c r="E102" s="73"/>
      <c r="F102" s="73" t="n">
        <f aca="false">SUM(F104)</f>
        <v>0</v>
      </c>
      <c r="G102" s="73"/>
      <c r="H102" s="73"/>
      <c r="I102" s="73"/>
      <c r="J102" s="73"/>
      <c r="K102" s="73"/>
      <c r="L102" s="73"/>
      <c r="M102" s="73"/>
      <c r="N102" s="73"/>
    </row>
    <row r="103" s="145" customFormat="true" ht="12.75" hidden="false" customHeight="false" outlineLevel="0" collapsed="false">
      <c r="A103" s="146" t="n">
        <v>3</v>
      </c>
      <c r="B103" s="154" t="s">
        <v>126</v>
      </c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</row>
    <row r="104" s="145" customFormat="true" ht="12.75" hidden="false" customHeight="false" outlineLevel="0" collapsed="false">
      <c r="A104" s="146" t="n">
        <v>31</v>
      </c>
      <c r="B104" s="154" t="s">
        <v>127</v>
      </c>
      <c r="C104" s="73" t="n">
        <f aca="false">SUM(C107)</f>
        <v>0</v>
      </c>
      <c r="D104" s="73"/>
      <c r="E104" s="73"/>
      <c r="F104" s="73" t="n">
        <f aca="false">SUM(F107)</f>
        <v>0</v>
      </c>
      <c r="G104" s="73"/>
      <c r="H104" s="73"/>
      <c r="I104" s="73"/>
      <c r="J104" s="73"/>
      <c r="K104" s="73"/>
      <c r="L104" s="73"/>
      <c r="M104" s="73"/>
      <c r="N104" s="73"/>
    </row>
    <row r="105" s="145" customFormat="true" ht="12.75" hidden="false" customHeight="false" outlineLevel="0" collapsed="false">
      <c r="A105" s="146" t="n">
        <v>311</v>
      </c>
      <c r="B105" s="154" t="s">
        <v>128</v>
      </c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</row>
    <row r="106" s="145" customFormat="true" ht="12.75" hidden="false" customHeight="false" outlineLevel="0" collapsed="false">
      <c r="A106" s="146"/>
      <c r="B106" s="154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</row>
    <row r="107" s="145" customFormat="true" ht="25.5" hidden="false" customHeight="true" outlineLevel="0" collapsed="false">
      <c r="A107" s="155" t="n">
        <v>313</v>
      </c>
      <c r="B107" s="147" t="s">
        <v>56</v>
      </c>
      <c r="C107" s="148"/>
      <c r="D107" s="157"/>
      <c r="E107" s="148"/>
      <c r="F107" s="148"/>
      <c r="G107" s="148"/>
      <c r="H107" s="157"/>
      <c r="I107" s="148"/>
      <c r="J107" s="148"/>
      <c r="K107" s="148"/>
      <c r="L107" s="148"/>
      <c r="M107" s="148"/>
      <c r="N107" s="148"/>
    </row>
    <row r="108" s="145" customFormat="true" ht="12.75" hidden="false" customHeight="true" outlineLevel="0" collapsed="false">
      <c r="A108" s="155" t="n">
        <v>3131</v>
      </c>
      <c r="B108" s="147" t="s">
        <v>129</v>
      </c>
      <c r="C108" s="148"/>
      <c r="D108" s="73"/>
      <c r="E108" s="73"/>
      <c r="F108" s="148"/>
      <c r="G108" s="73"/>
      <c r="H108" s="73"/>
      <c r="I108" s="73"/>
      <c r="J108" s="73"/>
      <c r="K108" s="73"/>
      <c r="L108" s="73"/>
      <c r="M108" s="73"/>
      <c r="N108" s="73"/>
    </row>
    <row r="109" customFormat="false" ht="12.75" hidden="false" customHeight="true" outlineLevel="0" collapsed="false">
      <c r="A109" s="155"/>
      <c r="B109" s="147"/>
      <c r="C109" s="148"/>
      <c r="D109" s="73"/>
      <c r="E109" s="73"/>
      <c r="F109" s="148"/>
      <c r="G109" s="73"/>
      <c r="H109" s="73"/>
      <c r="I109" s="73"/>
      <c r="J109" s="73"/>
      <c r="K109" s="73"/>
      <c r="L109" s="73"/>
      <c r="M109" s="73"/>
      <c r="N109" s="73"/>
    </row>
    <row r="110" customFormat="false" ht="12.75" hidden="false" customHeight="true" outlineLevel="0" collapsed="false">
      <c r="A110" s="146" t="n">
        <v>32</v>
      </c>
      <c r="B110" s="154" t="s">
        <v>130</v>
      </c>
      <c r="C110" s="73" t="n">
        <f aca="false">SUM(C111)</f>
        <v>181007.22</v>
      </c>
      <c r="D110" s="73"/>
      <c r="E110" s="73"/>
      <c r="F110" s="73" t="n">
        <f aca="false">SUM(F111)</f>
        <v>181007.22</v>
      </c>
      <c r="G110" s="73"/>
      <c r="H110" s="73"/>
      <c r="I110" s="73"/>
      <c r="J110" s="73"/>
      <c r="K110" s="73"/>
      <c r="L110" s="73" t="n">
        <f aca="false">SUM(F110+K110)</f>
        <v>181007.22</v>
      </c>
      <c r="M110" s="73" t="n">
        <f aca="false">SUM(M111)</f>
        <v>21227.98</v>
      </c>
      <c r="N110" s="73" t="n">
        <f aca="false">SUM(L110:M110)</f>
        <v>202235.2</v>
      </c>
    </row>
    <row r="111" s="145" customFormat="true" ht="37.5" hidden="false" customHeight="true" outlineLevel="0" collapsed="false">
      <c r="A111" s="155" t="n">
        <v>322</v>
      </c>
      <c r="B111" s="147" t="s">
        <v>61</v>
      </c>
      <c r="C111" s="148" t="n">
        <f aca="false">SUM(D111:F111)</f>
        <v>181007.22</v>
      </c>
      <c r="D111" s="73"/>
      <c r="E111" s="73"/>
      <c r="F111" s="148" t="n">
        <f aca="false">SUM(F112)</f>
        <v>181007.22</v>
      </c>
      <c r="G111" s="73"/>
      <c r="H111" s="73"/>
      <c r="I111" s="73"/>
      <c r="J111" s="73"/>
      <c r="K111" s="148"/>
      <c r="L111" s="148" t="n">
        <f aca="false">SUM(F111+K111)</f>
        <v>181007.22</v>
      </c>
      <c r="M111" s="148" t="n">
        <f aca="false">SUM(M112)</f>
        <v>21227.98</v>
      </c>
      <c r="N111" s="148" t="n">
        <f aca="false">SUM(L111:M111)</f>
        <v>202235.2</v>
      </c>
    </row>
    <row r="112" s="145" customFormat="true" ht="12.75" hidden="false" customHeight="false" outlineLevel="0" collapsed="false">
      <c r="A112" s="155" t="n">
        <v>3222</v>
      </c>
      <c r="B112" s="147" t="s">
        <v>108</v>
      </c>
      <c r="C112" s="148" t="n">
        <f aca="false">SUM(D112:F112)</f>
        <v>181007.22</v>
      </c>
      <c r="D112" s="73"/>
      <c r="E112" s="73"/>
      <c r="F112" s="148" t="n">
        <v>181007.22</v>
      </c>
      <c r="G112" s="73"/>
      <c r="H112" s="73"/>
      <c r="I112" s="73"/>
      <c r="J112" s="73"/>
      <c r="K112" s="73"/>
      <c r="L112" s="148" t="n">
        <v>181007.22</v>
      </c>
      <c r="M112" s="148" t="n">
        <v>21227.98</v>
      </c>
      <c r="N112" s="73" t="n">
        <f aca="false">SUM(L112:M112)</f>
        <v>202235.2</v>
      </c>
    </row>
    <row r="113" s="145" customFormat="true" ht="25.5" hidden="false" customHeight="false" outlineLevel="0" collapsed="false">
      <c r="A113" s="146" t="n">
        <v>42</v>
      </c>
      <c r="B113" s="154" t="s">
        <v>117</v>
      </c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</row>
    <row r="114" s="145" customFormat="true" ht="12.75" hidden="false" customHeight="false" outlineLevel="0" collapsed="false">
      <c r="A114" s="146" t="n">
        <v>422</v>
      </c>
      <c r="B114" s="154" t="s">
        <v>102</v>
      </c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</row>
    <row r="115" s="145" customFormat="true" ht="12.75" hidden="false" customHeight="false" outlineLevel="0" collapsed="false">
      <c r="A115" s="155" t="n">
        <v>4221</v>
      </c>
      <c r="B115" s="147" t="s">
        <v>119</v>
      </c>
      <c r="C115" s="148"/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</row>
    <row r="116" s="145" customFormat="true" ht="12.75" hidden="false" customHeight="false" outlineLevel="0" collapsed="false">
      <c r="A116" s="155"/>
      <c r="B116" s="147"/>
      <c r="C116" s="148"/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</row>
    <row r="117" s="145" customFormat="true" ht="38.25" hidden="false" customHeight="false" outlineLevel="0" collapsed="false">
      <c r="A117" s="146"/>
      <c r="B117" s="158" t="s">
        <v>131</v>
      </c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 t="n">
        <f aca="false">SUM(M118+M128)</f>
        <v>208566.26</v>
      </c>
      <c r="N117" s="73" t="n">
        <f aca="false">SUM(M117)</f>
        <v>208566.26</v>
      </c>
    </row>
    <row r="118" s="145" customFormat="true" ht="12.75" hidden="false" customHeight="false" outlineLevel="0" collapsed="false">
      <c r="A118" s="146" t="n">
        <v>31</v>
      </c>
      <c r="B118" s="154" t="s">
        <v>127</v>
      </c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 t="n">
        <f aca="false">SUM(M119+M121+M123)</f>
        <v>83908</v>
      </c>
      <c r="N118" s="73" t="n">
        <f aca="false">SUM(M118)</f>
        <v>83908</v>
      </c>
    </row>
    <row r="119" s="145" customFormat="true" ht="12.75" hidden="false" customHeight="false" outlineLevel="0" collapsed="false">
      <c r="A119" s="146" t="n">
        <v>311</v>
      </c>
      <c r="B119" s="154" t="s">
        <v>132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 t="n">
        <f aca="false">SUM(M120)</f>
        <v>67903.94</v>
      </c>
      <c r="N119" s="73" t="n">
        <f aca="false">SUM(M119)</f>
        <v>67903.94</v>
      </c>
    </row>
    <row r="120" s="145" customFormat="true" ht="12.75" hidden="false" customHeight="false" outlineLevel="0" collapsed="false">
      <c r="A120" s="155" t="n">
        <v>3111</v>
      </c>
      <c r="B120" s="147" t="s">
        <v>133</v>
      </c>
      <c r="C120" s="148"/>
      <c r="D120" s="73"/>
      <c r="E120" s="73"/>
      <c r="F120" s="73"/>
      <c r="G120" s="148"/>
      <c r="H120" s="73"/>
      <c r="I120" s="73"/>
      <c r="J120" s="73"/>
      <c r="K120" s="73"/>
      <c r="L120" s="148"/>
      <c r="M120" s="148" t="n">
        <v>67903.94</v>
      </c>
      <c r="N120" s="148" t="n">
        <f aca="false">SUM(M120)</f>
        <v>67903.94</v>
      </c>
    </row>
    <row r="121" s="145" customFormat="true" ht="12.75" hidden="false" customHeight="false" outlineLevel="0" collapsed="false">
      <c r="A121" s="146" t="n">
        <v>312</v>
      </c>
      <c r="B121" s="154" t="s">
        <v>55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 t="n">
        <f aca="false">SUM(M122)</f>
        <v>4800</v>
      </c>
      <c r="N121" s="73" t="n">
        <f aca="false">SUM(M121)</f>
        <v>4800</v>
      </c>
    </row>
    <row r="122" s="145" customFormat="true" ht="12.75" hidden="false" customHeight="false" outlineLevel="0" collapsed="false">
      <c r="A122" s="155" t="n">
        <v>3121</v>
      </c>
      <c r="B122" s="147" t="s">
        <v>55</v>
      </c>
      <c r="C122" s="148"/>
      <c r="D122" s="73"/>
      <c r="E122" s="73"/>
      <c r="F122" s="73"/>
      <c r="G122" s="148"/>
      <c r="H122" s="73"/>
      <c r="I122" s="73"/>
      <c r="J122" s="73"/>
      <c r="K122" s="73"/>
      <c r="L122" s="148"/>
      <c r="M122" s="148" t="n">
        <v>4800</v>
      </c>
      <c r="N122" s="148" t="n">
        <f aca="false">SUM(M122)</f>
        <v>4800</v>
      </c>
    </row>
    <row r="123" s="145" customFormat="true" ht="12.75" hidden="false" customHeight="false" outlineLevel="0" collapsed="false">
      <c r="A123" s="146" t="n">
        <v>313</v>
      </c>
      <c r="B123" s="154" t="s">
        <v>134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 t="n">
        <f aca="false">SUM(M124)</f>
        <v>11204.06</v>
      </c>
      <c r="N123" s="73" t="n">
        <f aca="false">SUM(M123)</f>
        <v>11204.06</v>
      </c>
    </row>
    <row r="124" s="145" customFormat="true" ht="12.75" hidden="false" customHeight="false" outlineLevel="0" collapsed="false">
      <c r="A124" s="155" t="n">
        <v>3131</v>
      </c>
      <c r="B124" s="147" t="s">
        <v>129</v>
      </c>
      <c r="C124" s="148"/>
      <c r="D124" s="73"/>
      <c r="E124" s="73"/>
      <c r="F124" s="73"/>
      <c r="G124" s="148"/>
      <c r="H124" s="73"/>
      <c r="I124" s="73"/>
      <c r="J124" s="73"/>
      <c r="K124" s="73"/>
      <c r="L124" s="148"/>
      <c r="M124" s="148" t="n">
        <v>11204.06</v>
      </c>
      <c r="N124" s="148" t="n">
        <f aca="false">SUM(M124)</f>
        <v>11204.06</v>
      </c>
    </row>
    <row r="125" s="145" customFormat="true" ht="12.75" hidden="false" customHeight="false" outlineLevel="0" collapsed="false">
      <c r="A125" s="155"/>
      <c r="B125" s="147"/>
      <c r="C125" s="148"/>
      <c r="D125" s="73"/>
      <c r="E125" s="73"/>
      <c r="F125" s="73"/>
      <c r="G125" s="148"/>
      <c r="H125" s="73"/>
      <c r="I125" s="73"/>
      <c r="J125" s="73"/>
      <c r="K125" s="73"/>
      <c r="L125" s="148"/>
      <c r="M125" s="148"/>
      <c r="N125" s="73"/>
    </row>
    <row r="126" s="145" customFormat="true" ht="12.75" hidden="false" customHeight="false" outlineLevel="0" collapsed="false">
      <c r="A126" s="155"/>
      <c r="B126" s="147"/>
      <c r="C126" s="148"/>
      <c r="D126" s="73"/>
      <c r="E126" s="73"/>
      <c r="F126" s="73"/>
      <c r="G126" s="148"/>
      <c r="H126" s="73"/>
      <c r="I126" s="73"/>
      <c r="J126" s="73"/>
      <c r="K126" s="73"/>
      <c r="L126" s="148"/>
      <c r="M126" s="148"/>
      <c r="N126" s="73"/>
    </row>
    <row r="127" s="145" customFormat="true" ht="12.75" hidden="false" customHeight="false" outlineLevel="0" collapsed="false">
      <c r="A127" s="155"/>
      <c r="B127" s="147"/>
      <c r="C127" s="148"/>
      <c r="D127" s="73"/>
      <c r="E127" s="73"/>
      <c r="F127" s="73"/>
      <c r="G127" s="148"/>
      <c r="H127" s="73"/>
      <c r="I127" s="73"/>
      <c r="J127" s="73"/>
      <c r="K127" s="73"/>
      <c r="L127" s="148"/>
      <c r="M127" s="148"/>
      <c r="N127" s="73"/>
    </row>
    <row r="128" s="145" customFormat="true" ht="12.75" hidden="false" customHeight="false" outlineLevel="0" collapsed="false">
      <c r="A128" s="146" t="n">
        <v>32</v>
      </c>
      <c r="B128" s="154" t="s">
        <v>130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 t="n">
        <f aca="false">SUM(M129+M132)</f>
        <v>124658.26</v>
      </c>
      <c r="N128" s="73" t="n">
        <f aca="false">SUM(M128)</f>
        <v>124658.26</v>
      </c>
    </row>
    <row r="129" s="153" customFormat="true" ht="15.75" hidden="false" customHeight="false" outlineLevel="0" collapsed="false">
      <c r="A129" s="146" t="n">
        <v>321</v>
      </c>
      <c r="B129" s="154" t="s">
        <v>58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 t="n">
        <f aca="false">SUM(M131)</f>
        <v>3200</v>
      </c>
      <c r="N129" s="73" t="n">
        <f aca="false">SUM(M129)</f>
        <v>3200</v>
      </c>
    </row>
    <row r="130" s="153" customFormat="true" ht="15.75" hidden="false" customHeight="false" outlineLevel="0" collapsed="false">
      <c r="A130" s="155" t="n">
        <v>3211</v>
      </c>
      <c r="B130" s="147" t="s">
        <v>59</v>
      </c>
      <c r="C130" s="148"/>
      <c r="D130" s="73"/>
      <c r="E130" s="73"/>
      <c r="F130" s="73"/>
      <c r="G130" s="148"/>
      <c r="H130" s="73"/>
      <c r="I130" s="73"/>
      <c r="J130" s="73"/>
      <c r="K130" s="73"/>
      <c r="L130" s="148"/>
      <c r="M130" s="73"/>
      <c r="N130" s="73"/>
    </row>
    <row r="131" s="145" customFormat="true" ht="25.5" hidden="false" customHeight="false" outlineLevel="0" collapsed="false">
      <c r="A131" s="155" t="n">
        <v>3212</v>
      </c>
      <c r="B131" s="147" t="s">
        <v>135</v>
      </c>
      <c r="C131" s="148"/>
      <c r="D131" s="73"/>
      <c r="E131" s="73"/>
      <c r="F131" s="73"/>
      <c r="G131" s="148"/>
      <c r="H131" s="73"/>
      <c r="I131" s="73"/>
      <c r="J131" s="73"/>
      <c r="K131" s="73"/>
      <c r="L131" s="148"/>
      <c r="M131" s="148" t="n">
        <v>3200</v>
      </c>
      <c r="N131" s="148" t="n">
        <f aca="false">SUM(M131)</f>
        <v>3200</v>
      </c>
    </row>
    <row r="132" s="145" customFormat="true" ht="12.75" hidden="false" customHeight="false" outlineLevel="0" collapsed="false">
      <c r="A132" s="146" t="n">
        <v>322</v>
      </c>
      <c r="B132" s="154" t="s">
        <v>61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 t="n">
        <f aca="false">SUM(M133:M134)</f>
        <v>121458.26</v>
      </c>
      <c r="N132" s="73" t="n">
        <f aca="false">SUM(M132)</f>
        <v>121458.26</v>
      </c>
    </row>
    <row r="133" s="145" customFormat="true" ht="12.75" hidden="false" customHeight="false" outlineLevel="0" collapsed="false">
      <c r="A133" s="155" t="n">
        <v>3222</v>
      </c>
      <c r="B133" s="147" t="s">
        <v>136</v>
      </c>
      <c r="C133" s="148"/>
      <c r="D133" s="73"/>
      <c r="E133" s="73"/>
      <c r="F133" s="148"/>
      <c r="G133" s="148"/>
      <c r="H133" s="73"/>
      <c r="I133" s="73"/>
      <c r="J133" s="73"/>
      <c r="K133" s="73"/>
      <c r="L133" s="148"/>
      <c r="M133" s="148" t="n">
        <v>106400</v>
      </c>
      <c r="N133" s="148" t="n">
        <f aca="false">SUM(M133)</f>
        <v>106400</v>
      </c>
    </row>
    <row r="134" s="145" customFormat="true" ht="12.75" hidden="false" customHeight="false" outlineLevel="0" collapsed="false">
      <c r="A134" s="155" t="n">
        <v>3222</v>
      </c>
      <c r="B134" s="147" t="s">
        <v>137</v>
      </c>
      <c r="C134" s="148"/>
      <c r="D134" s="73"/>
      <c r="E134" s="73"/>
      <c r="F134" s="73"/>
      <c r="G134" s="148"/>
      <c r="H134" s="73"/>
      <c r="I134" s="73"/>
      <c r="J134" s="73"/>
      <c r="K134" s="73"/>
      <c r="L134" s="148"/>
      <c r="M134" s="148" t="n">
        <v>15058.26</v>
      </c>
      <c r="N134" s="73" t="n">
        <f aca="false">SUM(M134)</f>
        <v>15058.26</v>
      </c>
    </row>
    <row r="135" s="145" customFormat="true" ht="15.75" hidden="false" customHeight="false" outlineLevel="0" collapsed="false">
      <c r="A135" s="146" t="n">
        <v>5070</v>
      </c>
      <c r="B135" s="154" t="s">
        <v>138</v>
      </c>
      <c r="C135" s="73"/>
      <c r="D135" s="73"/>
      <c r="E135" s="73"/>
      <c r="F135" s="73"/>
      <c r="G135" s="73"/>
      <c r="H135" s="152"/>
      <c r="I135" s="152"/>
      <c r="J135" s="152"/>
      <c r="K135" s="152"/>
      <c r="L135" s="152"/>
      <c r="M135" s="152"/>
      <c r="N135" s="152"/>
    </row>
    <row r="136" s="145" customFormat="true" ht="15.75" hidden="false" customHeight="false" outlineLevel="0" collapsed="false">
      <c r="A136" s="146" t="s">
        <v>139</v>
      </c>
      <c r="B136" s="154" t="s">
        <v>140</v>
      </c>
      <c r="C136" s="73" t="n">
        <f aca="false">SUM(C137+C145)</f>
        <v>558675</v>
      </c>
      <c r="D136" s="73"/>
      <c r="E136" s="73"/>
      <c r="F136" s="73"/>
      <c r="G136" s="73" t="n">
        <f aca="false">SUM(G137+G145)</f>
        <v>558675</v>
      </c>
      <c r="H136" s="152"/>
      <c r="I136" s="152"/>
      <c r="J136" s="152"/>
      <c r="K136" s="152"/>
      <c r="L136" s="152" t="n">
        <f aca="false">SUM(G136)</f>
        <v>558675</v>
      </c>
      <c r="M136" s="152"/>
      <c r="N136" s="152" t="n">
        <f aca="false">SUM(L136)</f>
        <v>558675</v>
      </c>
    </row>
    <row r="137" s="145" customFormat="true" ht="12.75" hidden="false" customHeight="false" outlineLevel="0" collapsed="false">
      <c r="A137" s="155" t="n">
        <v>31</v>
      </c>
      <c r="B137" s="147" t="s">
        <v>127</v>
      </c>
      <c r="C137" s="73" t="n">
        <f aca="false">SUM(C138+C140+C142)</f>
        <v>527575</v>
      </c>
      <c r="D137" s="73"/>
      <c r="E137" s="73"/>
      <c r="F137" s="73"/>
      <c r="G137" s="73" t="n">
        <f aca="false">SUM(G138+G140+G142)</f>
        <v>527575</v>
      </c>
      <c r="H137" s="73"/>
      <c r="I137" s="73"/>
      <c r="J137" s="73"/>
      <c r="K137" s="73"/>
      <c r="L137" s="73" t="n">
        <f aca="false">SUM(L138+L141+L143+L145)</f>
        <v>558675</v>
      </c>
      <c r="M137" s="73"/>
      <c r="N137" s="73" t="n">
        <f aca="false">SUM(L137)</f>
        <v>558675</v>
      </c>
    </row>
    <row r="138" s="145" customFormat="true" ht="12.75" hidden="false" customHeight="false" outlineLevel="0" collapsed="false">
      <c r="A138" s="146" t="n">
        <v>311</v>
      </c>
      <c r="B138" s="154" t="s">
        <v>132</v>
      </c>
      <c r="C138" s="73" t="n">
        <f aca="false">SUM(C139)</f>
        <v>460500</v>
      </c>
      <c r="D138" s="73"/>
      <c r="E138" s="73"/>
      <c r="F138" s="73"/>
      <c r="G138" s="73" t="n">
        <f aca="false">SUM(G139)</f>
        <v>460500</v>
      </c>
      <c r="H138" s="73"/>
      <c r="I138" s="73"/>
      <c r="J138" s="73"/>
      <c r="K138" s="73"/>
      <c r="L138" s="73" t="n">
        <f aca="false">SUM(L139)</f>
        <v>460500</v>
      </c>
      <c r="M138" s="73"/>
      <c r="N138" s="73" t="n">
        <f aca="false">SUM(L138:M138)</f>
        <v>460500</v>
      </c>
    </row>
    <row r="139" s="145" customFormat="true" ht="12.75" hidden="false" customHeight="false" outlineLevel="0" collapsed="false">
      <c r="A139" s="155" t="n">
        <v>3111</v>
      </c>
      <c r="B139" s="147" t="s">
        <v>133</v>
      </c>
      <c r="C139" s="148" t="n">
        <f aca="false">SUM(G139)</f>
        <v>460500</v>
      </c>
      <c r="D139" s="73"/>
      <c r="E139" s="73"/>
      <c r="F139" s="73"/>
      <c r="G139" s="148" t="n">
        <v>460500</v>
      </c>
      <c r="H139" s="73"/>
      <c r="I139" s="73"/>
      <c r="J139" s="73"/>
      <c r="K139" s="73"/>
      <c r="L139" s="148" t="n">
        <f aca="false">SUM(G139:K139)</f>
        <v>460500</v>
      </c>
      <c r="M139" s="73"/>
      <c r="N139" s="73" t="n">
        <f aca="false">SUM(L139:M139)</f>
        <v>460500</v>
      </c>
    </row>
    <row r="140" s="145" customFormat="true" ht="12.75" hidden="false" customHeight="false" outlineLevel="0" collapsed="false">
      <c r="A140" s="146" t="n">
        <v>312</v>
      </c>
      <c r="B140" s="154" t="s">
        <v>55</v>
      </c>
      <c r="C140" s="73" t="n">
        <f aca="false">SUM(D140:G140)</f>
        <v>15000</v>
      </c>
      <c r="D140" s="73"/>
      <c r="E140" s="73"/>
      <c r="F140" s="73"/>
      <c r="G140" s="73" t="n">
        <f aca="false">SUM(G141)</f>
        <v>15000</v>
      </c>
      <c r="H140" s="73"/>
      <c r="I140" s="73"/>
      <c r="J140" s="73"/>
      <c r="K140" s="73"/>
      <c r="L140" s="73" t="n">
        <f aca="false">SUM(L141)</f>
        <v>15000</v>
      </c>
      <c r="M140" s="73"/>
      <c r="N140" s="73" t="n">
        <f aca="false">SUM(L140:M140)</f>
        <v>15000</v>
      </c>
    </row>
    <row r="141" s="145" customFormat="true" ht="12.75" hidden="false" customHeight="false" outlineLevel="0" collapsed="false">
      <c r="A141" s="155" t="n">
        <v>3121</v>
      </c>
      <c r="B141" s="147" t="s">
        <v>55</v>
      </c>
      <c r="C141" s="148" t="n">
        <f aca="false">SUM(D141:G141)</f>
        <v>15000</v>
      </c>
      <c r="D141" s="73"/>
      <c r="E141" s="73"/>
      <c r="F141" s="73"/>
      <c r="G141" s="148" t="n">
        <v>15000</v>
      </c>
      <c r="H141" s="73"/>
      <c r="I141" s="73"/>
      <c r="J141" s="73"/>
      <c r="K141" s="73"/>
      <c r="L141" s="148" t="n">
        <f aca="false">SUM(G141:K141)</f>
        <v>15000</v>
      </c>
      <c r="M141" s="73"/>
      <c r="N141" s="73" t="n">
        <f aca="false">SUM(L141:M141)</f>
        <v>15000</v>
      </c>
    </row>
    <row r="142" s="145" customFormat="true" ht="12.75" hidden="false" customHeight="false" outlineLevel="0" collapsed="false">
      <c r="A142" s="146" t="n">
        <v>313</v>
      </c>
      <c r="B142" s="154" t="s">
        <v>134</v>
      </c>
      <c r="C142" s="73" t="n">
        <f aca="false">SUM(C143)</f>
        <v>52075</v>
      </c>
      <c r="D142" s="73"/>
      <c r="E142" s="73"/>
      <c r="F142" s="73"/>
      <c r="G142" s="73" t="n">
        <f aca="false">SUM(G143)</f>
        <v>52075</v>
      </c>
      <c r="H142" s="73"/>
      <c r="I142" s="73"/>
      <c r="J142" s="73"/>
      <c r="K142" s="73"/>
      <c r="L142" s="73" t="n">
        <f aca="false">SUM(L143)</f>
        <v>52075</v>
      </c>
      <c r="M142" s="73"/>
      <c r="N142" s="73" t="n">
        <f aca="false">SUM(L142:M142)</f>
        <v>52075</v>
      </c>
    </row>
    <row r="143" s="145" customFormat="true" ht="12.75" hidden="false" customHeight="false" outlineLevel="0" collapsed="false">
      <c r="A143" s="155" t="n">
        <v>3131</v>
      </c>
      <c r="B143" s="147" t="s">
        <v>129</v>
      </c>
      <c r="C143" s="148" t="n">
        <f aca="false">SUM(G143)</f>
        <v>52075</v>
      </c>
      <c r="D143" s="73"/>
      <c r="E143" s="73"/>
      <c r="F143" s="73"/>
      <c r="G143" s="148" t="n">
        <v>52075</v>
      </c>
      <c r="H143" s="73"/>
      <c r="I143" s="73"/>
      <c r="J143" s="73"/>
      <c r="K143" s="73"/>
      <c r="L143" s="148" t="n">
        <f aca="false">SUM(G143:K143)</f>
        <v>52075</v>
      </c>
      <c r="M143" s="73"/>
      <c r="N143" s="73" t="n">
        <f aca="false">SUM(L143:M143)</f>
        <v>52075</v>
      </c>
    </row>
    <row r="144" s="153" customFormat="true" ht="15.75" hidden="false" customHeight="false" outlineLevel="0" collapsed="false">
      <c r="A144" s="146" t="n">
        <v>32</v>
      </c>
      <c r="B144" s="154" t="s">
        <v>130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</row>
    <row r="145" s="145" customFormat="true" ht="12.75" hidden="false" customHeight="false" outlineLevel="0" collapsed="false">
      <c r="A145" s="155" t="n">
        <v>321</v>
      </c>
      <c r="B145" s="147" t="s">
        <v>58</v>
      </c>
      <c r="C145" s="73" t="n">
        <f aca="false">SUM(C146:C147)</f>
        <v>31100</v>
      </c>
      <c r="D145" s="73"/>
      <c r="E145" s="73"/>
      <c r="F145" s="73"/>
      <c r="G145" s="73" t="n">
        <f aca="false">SUM(G146:G147)</f>
        <v>31100</v>
      </c>
      <c r="H145" s="73"/>
      <c r="I145" s="73"/>
      <c r="J145" s="73"/>
      <c r="K145" s="73"/>
      <c r="L145" s="73" t="n">
        <f aca="false">SUM(G145)</f>
        <v>31100</v>
      </c>
      <c r="M145" s="73"/>
      <c r="N145" s="73" t="n">
        <f aca="false">SUM(L145:M145)</f>
        <v>31100</v>
      </c>
    </row>
    <row r="146" s="145" customFormat="true" ht="12.75" hidden="false" customHeight="false" outlineLevel="0" collapsed="false">
      <c r="A146" s="155" t="n">
        <v>3211</v>
      </c>
      <c r="B146" s="147" t="s">
        <v>59</v>
      </c>
      <c r="C146" s="148" t="n">
        <f aca="false">SUM(D146:G146)</f>
        <v>800</v>
      </c>
      <c r="D146" s="73"/>
      <c r="E146" s="73"/>
      <c r="F146" s="73"/>
      <c r="G146" s="148" t="n">
        <v>800</v>
      </c>
      <c r="H146" s="73"/>
      <c r="I146" s="73"/>
      <c r="J146" s="73"/>
      <c r="K146" s="73"/>
      <c r="L146" s="148" t="n">
        <f aca="false">SUM(G146)</f>
        <v>800</v>
      </c>
      <c r="M146" s="73"/>
      <c r="N146" s="148" t="n">
        <f aca="false">SUM(L146:M146)</f>
        <v>800</v>
      </c>
    </row>
    <row r="147" s="145" customFormat="true" ht="25.5" hidden="false" customHeight="false" outlineLevel="0" collapsed="false">
      <c r="A147" s="155" t="n">
        <v>3212</v>
      </c>
      <c r="B147" s="147" t="s">
        <v>135</v>
      </c>
      <c r="C147" s="148" t="n">
        <f aca="false">SUM(G147)</f>
        <v>30300</v>
      </c>
      <c r="D147" s="73"/>
      <c r="E147" s="73"/>
      <c r="F147" s="73"/>
      <c r="G147" s="148" t="n">
        <v>30300</v>
      </c>
      <c r="H147" s="73"/>
      <c r="I147" s="73"/>
      <c r="J147" s="73"/>
      <c r="K147" s="73"/>
      <c r="L147" s="148" t="n">
        <f aca="false">SUM(G147)</f>
        <v>30300</v>
      </c>
      <c r="M147" s="73"/>
      <c r="N147" s="148" t="n">
        <f aca="false">SUM(L147:M147)</f>
        <v>30300</v>
      </c>
    </row>
    <row r="148" s="145" customFormat="true" ht="15.75" hidden="false" customHeight="false" outlineLevel="0" collapsed="false">
      <c r="A148" s="146" t="s">
        <v>139</v>
      </c>
      <c r="B148" s="154" t="s">
        <v>140</v>
      </c>
      <c r="C148" s="73" t="n">
        <f aca="false">SUM(C149+C157)</f>
        <v>558675</v>
      </c>
      <c r="D148" s="73"/>
      <c r="E148" s="73"/>
      <c r="F148" s="73"/>
      <c r="G148" s="73" t="n">
        <f aca="false">SUM(G149+G157)</f>
        <v>558675</v>
      </c>
      <c r="H148" s="152"/>
      <c r="I148" s="152"/>
      <c r="J148" s="152"/>
      <c r="K148" s="152"/>
      <c r="L148" s="152" t="n">
        <f aca="false">SUM(L149+L157)</f>
        <v>241829.93</v>
      </c>
      <c r="M148" s="73"/>
      <c r="N148" s="73" t="n">
        <f aca="false">SUM(L148:M148)</f>
        <v>241829.93</v>
      </c>
    </row>
    <row r="149" s="153" customFormat="true" ht="15.75" hidden="false" customHeight="false" outlineLevel="0" collapsed="false">
      <c r="A149" s="155" t="n">
        <v>31</v>
      </c>
      <c r="B149" s="147" t="s">
        <v>127</v>
      </c>
      <c r="C149" s="73" t="n">
        <f aca="false">SUM(C150+C152+C154)</f>
        <v>527575</v>
      </c>
      <c r="D149" s="73"/>
      <c r="E149" s="73"/>
      <c r="F149" s="73"/>
      <c r="G149" s="73" t="n">
        <f aca="false">SUM(G150+G152+G154)</f>
        <v>527575</v>
      </c>
      <c r="H149" s="73"/>
      <c r="I149" s="73"/>
      <c r="J149" s="73"/>
      <c r="K149" s="73"/>
      <c r="L149" s="73" t="n">
        <v>219229.93</v>
      </c>
      <c r="M149" s="73"/>
      <c r="N149" s="73" t="n">
        <f aca="false">SUM(L149:M149)</f>
        <v>219229.93</v>
      </c>
    </row>
    <row r="150" s="145" customFormat="true" ht="15.75" hidden="false" customHeight="false" outlineLevel="0" collapsed="false">
      <c r="A150" s="146" t="n">
        <v>311</v>
      </c>
      <c r="B150" s="154" t="s">
        <v>132</v>
      </c>
      <c r="C150" s="73" t="n">
        <f aca="false">SUM(C151)</f>
        <v>460500</v>
      </c>
      <c r="D150" s="73"/>
      <c r="E150" s="73"/>
      <c r="F150" s="73"/>
      <c r="G150" s="73" t="n">
        <f aca="false">SUM(G151)</f>
        <v>460500</v>
      </c>
      <c r="H150" s="73"/>
      <c r="I150" s="73"/>
      <c r="J150" s="73"/>
      <c r="K150" s="73"/>
      <c r="L150" s="73" t="n">
        <v>168008.52</v>
      </c>
      <c r="M150" s="152"/>
      <c r="N150" s="73" t="n">
        <f aca="false">SUM(L150:M150)</f>
        <v>168008.52</v>
      </c>
    </row>
    <row r="151" s="145" customFormat="true" ht="12.75" hidden="false" customHeight="false" outlineLevel="0" collapsed="false">
      <c r="A151" s="155" t="n">
        <v>3111</v>
      </c>
      <c r="B151" s="147" t="s">
        <v>133</v>
      </c>
      <c r="C151" s="148" t="n">
        <f aca="false">SUM(G151)</f>
        <v>460500</v>
      </c>
      <c r="D151" s="73"/>
      <c r="E151" s="73"/>
      <c r="F151" s="73"/>
      <c r="G151" s="148" t="n">
        <v>460500</v>
      </c>
      <c r="H151" s="73"/>
      <c r="I151" s="73"/>
      <c r="J151" s="73"/>
      <c r="K151" s="73"/>
      <c r="L151" s="148" t="n">
        <v>168008.52</v>
      </c>
      <c r="M151" s="73"/>
      <c r="N151" s="148" t="n">
        <f aca="false">SUM(L151:M151)</f>
        <v>168008.52</v>
      </c>
    </row>
    <row r="152" s="145" customFormat="true" ht="12.75" hidden="false" customHeight="false" outlineLevel="0" collapsed="false">
      <c r="A152" s="146" t="n">
        <v>312</v>
      </c>
      <c r="B152" s="154" t="s">
        <v>55</v>
      </c>
      <c r="C152" s="73" t="n">
        <f aca="false">SUM(D152:G152)</f>
        <v>15000</v>
      </c>
      <c r="D152" s="73"/>
      <c r="E152" s="73"/>
      <c r="F152" s="73"/>
      <c r="G152" s="73" t="n">
        <f aca="false">SUM(G153)</f>
        <v>15000</v>
      </c>
      <c r="H152" s="73"/>
      <c r="I152" s="73"/>
      <c r="J152" s="73"/>
      <c r="K152" s="73"/>
      <c r="L152" s="73" t="n">
        <f aca="false">SUM(L153)</f>
        <v>23500</v>
      </c>
      <c r="M152" s="73"/>
      <c r="N152" s="73" t="n">
        <f aca="false">SUM(L152:M152)</f>
        <v>23500</v>
      </c>
    </row>
    <row r="153" s="153" customFormat="true" ht="15.75" hidden="false" customHeight="false" outlineLevel="0" collapsed="false">
      <c r="A153" s="155" t="n">
        <v>3121</v>
      </c>
      <c r="B153" s="147" t="s">
        <v>55</v>
      </c>
      <c r="C153" s="148" t="n">
        <f aca="false">SUM(D153:G153)</f>
        <v>15000</v>
      </c>
      <c r="D153" s="73"/>
      <c r="E153" s="73"/>
      <c r="F153" s="73"/>
      <c r="G153" s="148" t="n">
        <v>15000</v>
      </c>
      <c r="H153" s="73"/>
      <c r="I153" s="73"/>
      <c r="J153" s="73"/>
      <c r="K153" s="73"/>
      <c r="L153" s="148" t="n">
        <v>23500</v>
      </c>
      <c r="M153" s="73"/>
      <c r="N153" s="148" t="n">
        <f aca="false">SUM(L153:M153)</f>
        <v>23500</v>
      </c>
      <c r="IV153" s="153" t="n">
        <f aca="false">SUM(G153:IU153)</f>
        <v>62000</v>
      </c>
    </row>
    <row r="154" s="145" customFormat="true" ht="12.75" hidden="false" customHeight="false" outlineLevel="0" collapsed="false">
      <c r="A154" s="146" t="n">
        <v>313</v>
      </c>
      <c r="B154" s="154" t="s">
        <v>134</v>
      </c>
      <c r="C154" s="73" t="n">
        <f aca="false">SUM(C155)</f>
        <v>52075</v>
      </c>
      <c r="D154" s="73"/>
      <c r="E154" s="73"/>
      <c r="F154" s="73"/>
      <c r="G154" s="73" t="n">
        <f aca="false">SUM(G155)</f>
        <v>52075</v>
      </c>
      <c r="H154" s="73"/>
      <c r="I154" s="73"/>
      <c r="J154" s="73"/>
      <c r="K154" s="73"/>
      <c r="L154" s="73" t="n">
        <f aca="false">SUM(L155)</f>
        <v>27721.41</v>
      </c>
      <c r="M154" s="73"/>
      <c r="N154" s="73" t="n">
        <f aca="false">SUM(L154:M154)</f>
        <v>27721.41</v>
      </c>
    </row>
    <row r="155" s="145" customFormat="true" ht="15.75" hidden="false" customHeight="false" outlineLevel="0" collapsed="false">
      <c r="A155" s="155" t="n">
        <v>3131</v>
      </c>
      <c r="B155" s="147" t="s">
        <v>129</v>
      </c>
      <c r="C155" s="148" t="n">
        <f aca="false">SUM(G155)</f>
        <v>52075</v>
      </c>
      <c r="D155" s="73"/>
      <c r="E155" s="73"/>
      <c r="F155" s="73"/>
      <c r="G155" s="148" t="n">
        <v>52075</v>
      </c>
      <c r="H155" s="73"/>
      <c r="I155" s="73"/>
      <c r="J155" s="73"/>
      <c r="K155" s="73"/>
      <c r="L155" s="148" t="n">
        <v>27721.41</v>
      </c>
      <c r="M155" s="152"/>
      <c r="N155" s="148" t="n">
        <f aca="false">SUM(L155:M155)</f>
        <v>27721.41</v>
      </c>
    </row>
    <row r="156" s="145" customFormat="true" ht="12.75" hidden="false" customHeight="false" outlineLevel="0" collapsed="false">
      <c r="A156" s="146" t="n">
        <v>32</v>
      </c>
      <c r="B156" s="154" t="s">
        <v>130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</row>
    <row r="157" s="145" customFormat="true" ht="12.75" hidden="false" customHeight="false" outlineLevel="0" collapsed="false">
      <c r="A157" s="155" t="n">
        <v>321</v>
      </c>
      <c r="B157" s="147" t="s">
        <v>58</v>
      </c>
      <c r="C157" s="73" t="n">
        <f aca="false">SUM(C158:C159)</f>
        <v>31100</v>
      </c>
      <c r="D157" s="73"/>
      <c r="E157" s="73"/>
      <c r="F157" s="73"/>
      <c r="G157" s="73" t="n">
        <f aca="false">SUM(G158:G159)</f>
        <v>31100</v>
      </c>
      <c r="H157" s="73"/>
      <c r="I157" s="73"/>
      <c r="J157" s="73"/>
      <c r="K157" s="73"/>
      <c r="L157" s="73" t="n">
        <f aca="false">SUM(L158:L159)</f>
        <v>22600</v>
      </c>
      <c r="M157" s="73"/>
      <c r="N157" s="73" t="n">
        <f aca="false">SUM(L157:M157)</f>
        <v>22600</v>
      </c>
    </row>
    <row r="158" s="145" customFormat="true" ht="12.75" hidden="false" customHeight="false" outlineLevel="0" collapsed="false">
      <c r="A158" s="155" t="n">
        <v>3211</v>
      </c>
      <c r="B158" s="147" t="s">
        <v>59</v>
      </c>
      <c r="C158" s="148" t="n">
        <f aca="false">SUM(D158:G158)</f>
        <v>800</v>
      </c>
      <c r="D158" s="73"/>
      <c r="E158" s="73"/>
      <c r="F158" s="73"/>
      <c r="G158" s="148" t="n">
        <v>800</v>
      </c>
      <c r="H158" s="73"/>
      <c r="I158" s="73"/>
      <c r="J158" s="73"/>
      <c r="K158" s="73"/>
      <c r="L158" s="148" t="n">
        <v>600</v>
      </c>
      <c r="M158" s="73"/>
      <c r="N158" s="148" t="n">
        <f aca="false">SUM(L158:M158)</f>
        <v>600</v>
      </c>
    </row>
    <row r="159" s="145" customFormat="true" ht="26.25" hidden="false" customHeight="false" outlineLevel="0" collapsed="false">
      <c r="A159" s="155" t="n">
        <v>3212</v>
      </c>
      <c r="B159" s="147" t="s">
        <v>135</v>
      </c>
      <c r="C159" s="148" t="n">
        <f aca="false">SUM(G159)</f>
        <v>30300</v>
      </c>
      <c r="D159" s="73"/>
      <c r="E159" s="73"/>
      <c r="F159" s="73"/>
      <c r="G159" s="148" t="n">
        <v>30300</v>
      </c>
      <c r="H159" s="73"/>
      <c r="I159" s="73"/>
      <c r="J159" s="73"/>
      <c r="K159" s="73"/>
      <c r="L159" s="148" t="n">
        <v>22000</v>
      </c>
      <c r="M159" s="152"/>
      <c r="N159" s="148" t="n">
        <f aca="false">SUM(L159:M159)</f>
        <v>22000</v>
      </c>
    </row>
    <row r="160" s="145" customFormat="true" ht="12.75" hidden="false" customHeight="false" outlineLevel="0" collapsed="false">
      <c r="A160" s="155"/>
      <c r="B160" s="147"/>
      <c r="C160" s="148"/>
      <c r="D160" s="73"/>
      <c r="E160" s="73"/>
      <c r="F160" s="73"/>
      <c r="G160" s="148"/>
      <c r="H160" s="73"/>
      <c r="I160" s="73"/>
      <c r="J160" s="73"/>
      <c r="K160" s="73"/>
      <c r="L160" s="148"/>
      <c r="M160" s="73"/>
      <c r="N160" s="73"/>
      <c r="P160" s="44" t="n">
        <f aca="false">SUM(N136+N148+N162+N167+N172+N174)</f>
        <v>1027290.35</v>
      </c>
    </row>
    <row r="161" s="145" customFormat="true" ht="12.75" hidden="false" customHeight="false" outlineLevel="0" collapsed="false">
      <c r="A161" s="155"/>
      <c r="B161" s="147"/>
      <c r="C161" s="148"/>
      <c r="D161" s="73"/>
      <c r="E161" s="73"/>
      <c r="F161" s="148"/>
      <c r="G161" s="73"/>
      <c r="H161" s="73"/>
      <c r="I161" s="73"/>
      <c r="J161" s="73"/>
      <c r="K161" s="73"/>
      <c r="L161" s="73"/>
      <c r="M161" s="73"/>
      <c r="N161" s="73"/>
    </row>
    <row r="162" customFormat="false" ht="15.75" hidden="false" customHeight="false" outlineLevel="0" collapsed="false">
      <c r="A162" s="159" t="s">
        <v>141</v>
      </c>
      <c r="B162" s="151" t="s">
        <v>142</v>
      </c>
      <c r="C162" s="152" t="n">
        <f aca="false">SUM(C163)</f>
        <v>80371</v>
      </c>
      <c r="D162" s="152" t="n">
        <f aca="false">SUM(D163)</f>
        <v>80371</v>
      </c>
      <c r="E162" s="152"/>
      <c r="F162" s="152"/>
      <c r="G162" s="152"/>
      <c r="H162" s="152"/>
      <c r="I162" s="152"/>
      <c r="J162" s="152"/>
      <c r="K162" s="152"/>
      <c r="L162" s="152" t="n">
        <f aca="false">SUM(D162)</f>
        <v>80371</v>
      </c>
      <c r="M162" s="44" t="n">
        <f aca="false">SUM(M163)</f>
        <v>-3871</v>
      </c>
      <c r="N162" s="73" t="n">
        <f aca="false">SUM(L162:M162)</f>
        <v>76500</v>
      </c>
    </row>
    <row r="163" customFormat="false" ht="12.75" hidden="false" customHeight="false" outlineLevel="0" collapsed="false">
      <c r="A163" s="155" t="n">
        <v>32</v>
      </c>
      <c r="B163" s="147" t="s">
        <v>57</v>
      </c>
      <c r="C163" s="148" t="n">
        <f aca="false">SUM(C164)</f>
        <v>80371</v>
      </c>
      <c r="D163" s="148" t="n">
        <f aca="false">SUM(D164)</f>
        <v>80371</v>
      </c>
      <c r="E163" s="73"/>
      <c r="F163" s="73"/>
      <c r="G163" s="73"/>
      <c r="H163" s="73"/>
      <c r="I163" s="148"/>
      <c r="J163" s="73"/>
      <c r="K163" s="73"/>
      <c r="L163" s="148" t="n">
        <f aca="false">SUM(D163)</f>
        <v>80371</v>
      </c>
      <c r="M163" s="148" t="n">
        <v>-3871</v>
      </c>
      <c r="N163" s="148" t="n">
        <f aca="false">SUM(L163:M163)</f>
        <v>76500</v>
      </c>
    </row>
    <row r="164" s="145" customFormat="true" ht="12.75" hidden="false" customHeight="false" outlineLevel="0" collapsed="false">
      <c r="A164" s="155" t="n">
        <v>323</v>
      </c>
      <c r="B164" s="147" t="s">
        <v>76</v>
      </c>
      <c r="C164" s="148" t="n">
        <f aca="false">SUM(C165)</f>
        <v>80371</v>
      </c>
      <c r="D164" s="148" t="n">
        <v>80371</v>
      </c>
      <c r="E164" s="73"/>
      <c r="F164" s="73"/>
      <c r="G164" s="73"/>
      <c r="H164" s="73"/>
      <c r="I164" s="148"/>
      <c r="J164" s="73"/>
      <c r="K164" s="73"/>
      <c r="L164" s="148" t="n">
        <f aca="false">SUM(D164)</f>
        <v>80371</v>
      </c>
      <c r="M164" s="148" t="n">
        <v>-3871</v>
      </c>
      <c r="N164" s="148" t="n">
        <f aca="false">SUM(L164:M164)</f>
        <v>76500</v>
      </c>
    </row>
    <row r="165" customFormat="false" ht="12.75" hidden="false" customHeight="false" outlineLevel="0" collapsed="false">
      <c r="A165" s="155" t="n">
        <v>3238</v>
      </c>
      <c r="B165" s="147" t="s">
        <v>84</v>
      </c>
      <c r="C165" s="148" t="n">
        <f aca="false">SUM(D165:E165)</f>
        <v>80371</v>
      </c>
      <c r="D165" s="148" t="n">
        <v>80371</v>
      </c>
      <c r="E165" s="73"/>
      <c r="F165" s="73"/>
      <c r="G165" s="73"/>
      <c r="H165" s="73"/>
      <c r="I165" s="148"/>
      <c r="J165" s="73"/>
      <c r="K165" s="73"/>
      <c r="L165" s="148" t="n">
        <f aca="false">SUM(D165)</f>
        <v>80371</v>
      </c>
      <c r="M165" s="148" t="n">
        <v>-3871</v>
      </c>
      <c r="N165" s="148" t="n">
        <f aca="false">SUM(L165:M165)</f>
        <v>76500</v>
      </c>
    </row>
    <row r="166" s="145" customFormat="true" ht="12.75" hidden="false" customHeight="false" outlineLevel="0" collapsed="false">
      <c r="A166" s="155"/>
      <c r="B166" s="147"/>
      <c r="C166" s="148"/>
      <c r="D166" s="73"/>
      <c r="E166" s="73"/>
      <c r="F166" s="148"/>
      <c r="G166" s="73"/>
      <c r="H166" s="73"/>
      <c r="I166" s="148"/>
      <c r="J166" s="73"/>
      <c r="K166" s="73"/>
      <c r="L166" s="73"/>
      <c r="M166" s="73"/>
      <c r="N166" s="73"/>
    </row>
    <row r="167" customFormat="false" ht="15.75" hidden="false" customHeight="false" outlineLevel="0" collapsed="false">
      <c r="A167" s="159" t="s">
        <v>143</v>
      </c>
      <c r="B167" s="151" t="s">
        <v>144</v>
      </c>
      <c r="C167" s="152" t="n">
        <f aca="false">SUM(C168)</f>
        <v>31586.42</v>
      </c>
      <c r="D167" s="152"/>
      <c r="E167" s="152"/>
      <c r="F167" s="152"/>
      <c r="G167" s="152" t="n">
        <f aca="false">SUM(G168)</f>
        <v>31586.42</v>
      </c>
      <c r="H167" s="152"/>
      <c r="I167" s="152"/>
      <c r="J167" s="152"/>
      <c r="K167" s="152"/>
      <c r="L167" s="152" t="n">
        <f aca="false">SUM(G167)</f>
        <v>31586.42</v>
      </c>
      <c r="M167" s="73"/>
      <c r="N167" s="73" t="n">
        <f aca="false">SUM(L167:M167)</f>
        <v>31586.42</v>
      </c>
    </row>
    <row r="168" customFormat="false" ht="12.75" hidden="false" customHeight="false" outlineLevel="0" collapsed="false">
      <c r="A168" s="155" t="n">
        <v>32</v>
      </c>
      <c r="B168" s="147" t="s">
        <v>57</v>
      </c>
      <c r="C168" s="148" t="n">
        <f aca="false">SUM(C169)</f>
        <v>31586.42</v>
      </c>
      <c r="D168" s="73"/>
      <c r="E168" s="73"/>
      <c r="F168" s="148"/>
      <c r="G168" s="148" t="n">
        <f aca="false">SUM(G169)</f>
        <v>31586.42</v>
      </c>
      <c r="H168" s="73"/>
      <c r="I168" s="73"/>
      <c r="J168" s="73"/>
      <c r="K168" s="73"/>
      <c r="L168" s="148" t="n">
        <f aca="false">SUM(G168)</f>
        <v>31586.42</v>
      </c>
      <c r="M168" s="148"/>
      <c r="N168" s="148" t="n">
        <f aca="false">SUM(L168:M168)</f>
        <v>31586.42</v>
      </c>
    </row>
    <row r="169" s="145" customFormat="true" ht="12.75" hidden="false" customHeight="false" outlineLevel="0" collapsed="false">
      <c r="A169" s="155" t="n">
        <v>322</v>
      </c>
      <c r="B169" s="147" t="s">
        <v>61</v>
      </c>
      <c r="C169" s="148" t="n">
        <f aca="false">SUM(G169)</f>
        <v>31586.42</v>
      </c>
      <c r="D169" s="73"/>
      <c r="E169" s="73"/>
      <c r="F169" s="148"/>
      <c r="G169" s="148" t="n">
        <f aca="false">SUM(G170)</f>
        <v>31586.42</v>
      </c>
      <c r="H169" s="73"/>
      <c r="I169" s="73"/>
      <c r="J169" s="73"/>
      <c r="K169" s="73"/>
      <c r="L169" s="148" t="n">
        <f aca="false">SUM(G169)</f>
        <v>31586.42</v>
      </c>
      <c r="M169" s="148"/>
      <c r="N169" s="148" t="n">
        <f aca="false">SUM(L169:M169)</f>
        <v>31586.42</v>
      </c>
    </row>
    <row r="170" customFormat="false" ht="12.75" hidden="false" customHeight="false" outlineLevel="0" collapsed="false">
      <c r="A170" s="155" t="n">
        <v>3222</v>
      </c>
      <c r="B170" s="147" t="s">
        <v>108</v>
      </c>
      <c r="C170" s="148" t="n">
        <f aca="false">SUM(G170)</f>
        <v>31586.42</v>
      </c>
      <c r="D170" s="73"/>
      <c r="E170" s="73"/>
      <c r="F170" s="148"/>
      <c r="G170" s="148" t="n">
        <v>31586.42</v>
      </c>
      <c r="H170" s="73"/>
      <c r="I170" s="73"/>
      <c r="J170" s="73"/>
      <c r="K170" s="73"/>
      <c r="L170" s="148" t="n">
        <f aca="false">SUM(G170)</f>
        <v>31586.42</v>
      </c>
      <c r="M170" s="73"/>
      <c r="N170" s="148" t="n">
        <f aca="false">SUM(L170:M170)</f>
        <v>31586.42</v>
      </c>
    </row>
    <row r="171" customFormat="false" ht="15.75" hidden="false" customHeight="false" outlineLevel="0" collapsed="false">
      <c r="A171" s="159" t="s">
        <v>145</v>
      </c>
      <c r="B171" s="151" t="s">
        <v>146</v>
      </c>
      <c r="C171" s="152" t="n">
        <f aca="false">SUM(C172)</f>
        <v>56341</v>
      </c>
      <c r="D171" s="152"/>
      <c r="E171" s="152"/>
      <c r="F171" s="152"/>
      <c r="G171" s="152" t="n">
        <f aca="false">SUM(G172)</f>
        <v>56341</v>
      </c>
      <c r="H171" s="152"/>
      <c r="I171" s="152"/>
      <c r="J171" s="152"/>
      <c r="K171" s="152"/>
      <c r="L171" s="152" t="n">
        <f aca="false">SUM(G171)</f>
        <v>56341</v>
      </c>
      <c r="M171" s="148"/>
      <c r="N171" s="148" t="n">
        <f aca="false">SUM(L171:M171)</f>
        <v>56341</v>
      </c>
    </row>
    <row r="172" customFormat="false" ht="12.75" hidden="false" customHeight="false" outlineLevel="0" collapsed="false">
      <c r="A172" s="155" t="n">
        <v>32</v>
      </c>
      <c r="B172" s="147" t="s">
        <v>147</v>
      </c>
      <c r="C172" s="148" t="n">
        <f aca="false">SUM(C173)</f>
        <v>56341</v>
      </c>
      <c r="D172" s="73"/>
      <c r="E172" s="73"/>
      <c r="F172" s="73"/>
      <c r="G172" s="148" t="n">
        <f aca="false">SUM(G173)</f>
        <v>56341</v>
      </c>
      <c r="H172" s="73"/>
      <c r="I172" s="73"/>
      <c r="J172" s="73"/>
      <c r="K172" s="73"/>
      <c r="L172" s="148" t="n">
        <f aca="false">SUM(G172)</f>
        <v>56341</v>
      </c>
      <c r="M172" s="73"/>
      <c r="N172" s="73" t="n">
        <f aca="false">SUM(L172:M172)</f>
        <v>56341</v>
      </c>
    </row>
    <row r="173" s="145" customFormat="true" ht="12.75" hidden="false" customHeight="false" outlineLevel="0" collapsed="false">
      <c r="A173" s="155" t="n">
        <v>3221</v>
      </c>
      <c r="B173" s="147" t="s">
        <v>148</v>
      </c>
      <c r="C173" s="148" t="n">
        <f aca="false">SUM(D173:G173)</f>
        <v>56341</v>
      </c>
      <c r="D173" s="73"/>
      <c r="E173" s="73"/>
      <c r="F173" s="73"/>
      <c r="G173" s="148" t="n">
        <v>56341</v>
      </c>
      <c r="H173" s="73"/>
      <c r="I173" s="73"/>
      <c r="J173" s="73"/>
      <c r="K173" s="73"/>
      <c r="L173" s="148" t="n">
        <f aca="false">SUM(G173)</f>
        <v>56341</v>
      </c>
      <c r="M173" s="148"/>
      <c r="N173" s="148" t="n">
        <f aca="false">SUM(L173:M173)</f>
        <v>56341</v>
      </c>
    </row>
    <row r="174" s="145" customFormat="true" ht="15.75" hidden="false" customHeight="false" outlineLevel="0" collapsed="false">
      <c r="A174" s="159" t="s">
        <v>145</v>
      </c>
      <c r="B174" s="151" t="s">
        <v>146</v>
      </c>
      <c r="C174" s="152"/>
      <c r="D174" s="152"/>
      <c r="E174" s="152"/>
      <c r="F174" s="152"/>
      <c r="G174" s="152"/>
      <c r="H174" s="152"/>
      <c r="I174" s="152"/>
      <c r="J174" s="152"/>
      <c r="K174" s="152"/>
      <c r="L174" s="152"/>
      <c r="M174" s="73" t="n">
        <f aca="false">SUM(M175)</f>
        <v>62358</v>
      </c>
      <c r="N174" s="73" t="n">
        <f aca="false">SUM(M174)</f>
        <v>62358</v>
      </c>
    </row>
    <row r="175" customFormat="false" ht="26.25" hidden="false" customHeight="true" outlineLevel="0" collapsed="false">
      <c r="A175" s="155" t="n">
        <v>32</v>
      </c>
      <c r="B175" s="147" t="s">
        <v>149</v>
      </c>
      <c r="C175" s="148"/>
      <c r="D175" s="73"/>
      <c r="E175" s="73"/>
      <c r="F175" s="73"/>
      <c r="G175" s="148"/>
      <c r="H175" s="73"/>
      <c r="I175" s="73"/>
      <c r="J175" s="73"/>
      <c r="K175" s="73"/>
      <c r="L175" s="148"/>
      <c r="M175" s="148" t="n">
        <v>62358</v>
      </c>
      <c r="N175" s="148" t="n">
        <f aca="false">SUM(L175:M175)</f>
        <v>62358</v>
      </c>
    </row>
    <row r="176" customFormat="false" ht="12.75" hidden="false" customHeight="false" outlineLevel="0" collapsed="false">
      <c r="A176" s="155" t="n">
        <v>3221</v>
      </c>
      <c r="B176" s="147" t="s">
        <v>150</v>
      </c>
      <c r="C176" s="148"/>
      <c r="D176" s="73"/>
      <c r="E176" s="73"/>
      <c r="F176" s="73"/>
      <c r="G176" s="148"/>
      <c r="H176" s="73"/>
      <c r="I176" s="73"/>
      <c r="J176" s="73"/>
      <c r="K176" s="73"/>
      <c r="L176" s="148"/>
      <c r="M176" s="148" t="n">
        <v>62358</v>
      </c>
      <c r="N176" s="148" t="n">
        <f aca="false">SUM(M176)</f>
        <v>62358</v>
      </c>
    </row>
    <row r="177" customFormat="false" ht="12.75" hidden="false" customHeight="false" outlineLevel="0" collapsed="false">
      <c r="A177" s="155"/>
      <c r="B177" s="147"/>
      <c r="C177" s="148"/>
      <c r="D177" s="73"/>
      <c r="E177" s="73"/>
      <c r="F177" s="73"/>
      <c r="G177" s="148"/>
      <c r="H177" s="73"/>
      <c r="I177" s="73"/>
      <c r="J177" s="73"/>
      <c r="K177" s="73"/>
      <c r="L177" s="148"/>
      <c r="M177" s="148"/>
      <c r="N177" s="148"/>
    </row>
    <row r="178" customFormat="false" ht="12.75" hidden="false" customHeight="false" outlineLevel="0" collapsed="false">
      <c r="A178" s="155"/>
      <c r="B178" s="147"/>
      <c r="C178" s="73"/>
      <c r="D178" s="73"/>
      <c r="E178" s="73"/>
      <c r="F178" s="148"/>
      <c r="G178" s="73"/>
      <c r="H178" s="73"/>
      <c r="I178" s="73"/>
      <c r="J178" s="73"/>
      <c r="K178" s="73"/>
      <c r="L178" s="73"/>
      <c r="M178" s="148"/>
      <c r="N178" s="148"/>
    </row>
    <row r="179" customFormat="false" ht="25.5" hidden="false" customHeight="false" outlineLevel="0" collapsed="false">
      <c r="A179" s="146"/>
      <c r="B179" s="154" t="s">
        <v>151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</row>
    <row r="180" s="145" customFormat="true" ht="25.5" hidden="false" customHeight="false" outlineLevel="0" collapsed="false">
      <c r="A180" s="146"/>
      <c r="B180" s="154" t="s">
        <v>152</v>
      </c>
      <c r="C180" s="73" t="n">
        <f aca="false">SUM(C201+C191+C181)</f>
        <v>14902299.49</v>
      </c>
      <c r="D180" s="73"/>
      <c r="E180" s="73"/>
      <c r="F180" s="73"/>
      <c r="G180" s="73" t="n">
        <f aca="false">SUM(G201+G191+G181)</f>
        <v>14902299.49</v>
      </c>
      <c r="H180" s="73"/>
      <c r="I180" s="73"/>
      <c r="J180" s="73"/>
      <c r="K180" s="73" t="n">
        <f aca="false">SUM(K191)</f>
        <v>23359.6</v>
      </c>
      <c r="L180" s="73" t="n">
        <f aca="false">SUM(G180:K180)</f>
        <v>14925659.09</v>
      </c>
      <c r="M180" s="73" t="n">
        <f aca="false">SUM(M181+M191)</f>
        <v>1134530</v>
      </c>
      <c r="N180" s="73" t="n">
        <f aca="false">SUM(N181+N192+N201)</f>
        <v>16136093.03</v>
      </c>
    </row>
    <row r="181" customFormat="false" ht="12.75" hidden="false" customHeight="false" outlineLevel="0" collapsed="false">
      <c r="A181" s="146" t="n">
        <v>31</v>
      </c>
      <c r="B181" s="154" t="s">
        <v>53</v>
      </c>
      <c r="C181" s="73" t="n">
        <f aca="false">SUM(C183+C186+C188)</f>
        <v>14179899.49</v>
      </c>
      <c r="D181" s="73"/>
      <c r="E181" s="73"/>
      <c r="F181" s="73"/>
      <c r="G181" s="73" t="n">
        <f aca="false">SUM(G183+G186+G188)</f>
        <v>14179899.49</v>
      </c>
      <c r="H181" s="73"/>
      <c r="I181" s="73"/>
      <c r="J181" s="73"/>
      <c r="K181" s="73"/>
      <c r="L181" s="73" t="n">
        <f aca="false">SUM(L183+L186+L188)</f>
        <v>14179899.49</v>
      </c>
      <c r="M181" s="73" t="n">
        <f aca="false">SUM(M183+M188)</f>
        <v>1090730</v>
      </c>
      <c r="N181" s="73" t="n">
        <f aca="false">SUM(N183+N186+N188)</f>
        <v>15343333.43</v>
      </c>
    </row>
    <row r="182" s="145" customFormat="true" ht="12.75" hidden="false" customHeight="false" outlineLevel="0" collapsed="false">
      <c r="A182" s="146"/>
      <c r="B182" s="154"/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148"/>
      <c r="N182" s="148"/>
    </row>
    <row r="183" s="145" customFormat="true" ht="12.75" hidden="false" customHeight="false" outlineLevel="0" collapsed="false">
      <c r="A183" s="146" t="n">
        <v>311</v>
      </c>
      <c r="B183" s="154" t="s">
        <v>153</v>
      </c>
      <c r="C183" s="73" t="n">
        <f aca="false">SUM(C184)</f>
        <v>11780740.93</v>
      </c>
      <c r="D183" s="73"/>
      <c r="E183" s="73"/>
      <c r="F183" s="73"/>
      <c r="G183" s="73" t="n">
        <f aca="false">SUM(G184)</f>
        <v>11780740.93</v>
      </c>
      <c r="H183" s="73"/>
      <c r="I183" s="73"/>
      <c r="J183" s="73"/>
      <c r="K183" s="73"/>
      <c r="L183" s="73" t="n">
        <f aca="false">SUM(G183)</f>
        <v>11780740.93</v>
      </c>
      <c r="M183" s="73" t="n">
        <f aca="false">SUM(M184)</f>
        <v>932000</v>
      </c>
      <c r="N183" s="73" t="n">
        <f aca="false">SUM(N184)</f>
        <v>12780644.87</v>
      </c>
    </row>
    <row r="184" s="145" customFormat="true" ht="12.75" hidden="false" customHeight="false" outlineLevel="0" collapsed="false">
      <c r="A184" s="155" t="n">
        <v>3111</v>
      </c>
      <c r="B184" s="147" t="s">
        <v>54</v>
      </c>
      <c r="C184" s="148" t="n">
        <f aca="false">SUM(D184:G184)</f>
        <v>11780740.93</v>
      </c>
      <c r="D184" s="148"/>
      <c r="E184" s="148"/>
      <c r="F184" s="148"/>
      <c r="G184" s="148" t="n">
        <v>11780740.93</v>
      </c>
      <c r="H184" s="148"/>
      <c r="I184" s="148"/>
      <c r="J184" s="148"/>
      <c r="K184" s="148"/>
      <c r="L184" s="148" t="n">
        <f aca="false">SUM(G184)</f>
        <v>11780740.93</v>
      </c>
      <c r="M184" s="148" t="n">
        <v>932000</v>
      </c>
      <c r="N184" s="148" t="n">
        <v>12780644.87</v>
      </c>
    </row>
    <row r="185" customFormat="false" ht="12.75" hidden="false" customHeight="false" outlineLevel="0" collapsed="false">
      <c r="A185" s="155"/>
      <c r="B185" s="147"/>
      <c r="C185" s="148"/>
      <c r="D185" s="148"/>
      <c r="E185" s="148"/>
      <c r="F185" s="148"/>
      <c r="G185" s="148"/>
      <c r="H185" s="148"/>
      <c r="I185" s="148"/>
      <c r="J185" s="148"/>
      <c r="K185" s="148"/>
      <c r="L185" s="148"/>
      <c r="M185" s="148"/>
      <c r="N185" s="148"/>
    </row>
    <row r="186" customFormat="false" ht="13.5" hidden="false" customHeight="true" outlineLevel="0" collapsed="false">
      <c r="A186" s="146" t="n">
        <v>312</v>
      </c>
      <c r="B186" s="154" t="s">
        <v>55</v>
      </c>
      <c r="C186" s="73" t="n">
        <f aca="false">SUM(C187)</f>
        <v>539865</v>
      </c>
      <c r="D186" s="73"/>
      <c r="E186" s="73"/>
      <c r="F186" s="73"/>
      <c r="G186" s="73" t="n">
        <f aca="false">SUM(G187)</f>
        <v>539865</v>
      </c>
      <c r="H186" s="73"/>
      <c r="I186" s="73"/>
      <c r="J186" s="73"/>
      <c r="K186" s="73"/>
      <c r="L186" s="73" t="n">
        <f aca="false">SUM(G186)</f>
        <v>539865</v>
      </c>
      <c r="M186" s="73" t="n">
        <f aca="false">SUM(M187)</f>
        <v>4800</v>
      </c>
      <c r="N186" s="73" t="n">
        <f aca="false">SUM(L186:M186)</f>
        <v>544665</v>
      </c>
    </row>
    <row r="187" customFormat="false" ht="15.75" hidden="false" customHeight="true" outlineLevel="0" collapsed="false">
      <c r="A187" s="155" t="n">
        <v>3121</v>
      </c>
      <c r="B187" s="147" t="s">
        <v>55</v>
      </c>
      <c r="C187" s="148" t="n">
        <v>539865</v>
      </c>
      <c r="D187" s="148"/>
      <c r="E187" s="148"/>
      <c r="F187" s="148"/>
      <c r="G187" s="148" t="n">
        <v>539865</v>
      </c>
      <c r="H187" s="148"/>
      <c r="I187" s="148"/>
      <c r="J187" s="148"/>
      <c r="K187" s="148"/>
      <c r="L187" s="148" t="n">
        <f aca="false">SUM(G187)</f>
        <v>539865</v>
      </c>
      <c r="M187" s="148" t="n">
        <v>4800</v>
      </c>
      <c r="N187" s="148" t="n">
        <f aca="false">SUM(L187:M187)</f>
        <v>544665</v>
      </c>
    </row>
    <row r="188" customFormat="false" ht="24" hidden="false" customHeight="true" outlineLevel="0" collapsed="false">
      <c r="A188" s="146" t="n">
        <v>313</v>
      </c>
      <c r="B188" s="154" t="s">
        <v>56</v>
      </c>
      <c r="C188" s="73" t="n">
        <f aca="false">SUM(C189)</f>
        <v>1859293.56</v>
      </c>
      <c r="D188" s="73"/>
      <c r="E188" s="73"/>
      <c r="F188" s="73"/>
      <c r="G188" s="73" t="n">
        <f aca="false">SUM(G189)</f>
        <v>1859293.56</v>
      </c>
      <c r="H188" s="73"/>
      <c r="I188" s="73"/>
      <c r="J188" s="73"/>
      <c r="K188" s="73"/>
      <c r="L188" s="73" t="n">
        <f aca="false">SUM(G188)</f>
        <v>1859293.56</v>
      </c>
      <c r="M188" s="73" t="n">
        <f aca="false">SUM(M189)</f>
        <v>158730</v>
      </c>
      <c r="N188" s="73" t="n">
        <f aca="false">SUM(L188:M188)</f>
        <v>2018023.56</v>
      </c>
    </row>
    <row r="189" customFormat="false" ht="12.75" hidden="false" customHeight="false" outlineLevel="0" collapsed="false">
      <c r="A189" s="155" t="n">
        <v>3132</v>
      </c>
      <c r="B189" s="147" t="s">
        <v>154</v>
      </c>
      <c r="C189" s="148" t="n">
        <f aca="false">SUM(D189:G189)</f>
        <v>1859293.56</v>
      </c>
      <c r="D189" s="148"/>
      <c r="E189" s="148"/>
      <c r="F189" s="148"/>
      <c r="G189" s="148" t="n">
        <v>1859293.56</v>
      </c>
      <c r="H189" s="148"/>
      <c r="I189" s="148"/>
      <c r="J189" s="148"/>
      <c r="K189" s="148"/>
      <c r="L189" s="148" t="n">
        <f aca="false">SUM(G189)</f>
        <v>1859293.56</v>
      </c>
      <c r="M189" s="148" t="n">
        <v>158730</v>
      </c>
      <c r="N189" s="148" t="n">
        <v>2029227.62</v>
      </c>
    </row>
    <row r="190" customFormat="false" ht="12.75" hidden="true" customHeight="false" outlineLevel="0" collapsed="false">
      <c r="A190" s="155"/>
      <c r="B190" s="147"/>
      <c r="C190" s="148"/>
      <c r="D190" s="148"/>
      <c r="E190" s="148"/>
      <c r="F190" s="148"/>
      <c r="G190" s="148"/>
      <c r="H190" s="148"/>
      <c r="I190" s="148"/>
      <c r="J190" s="148"/>
      <c r="K190" s="148"/>
      <c r="L190" s="148"/>
      <c r="M190" s="73"/>
      <c r="N190" s="73"/>
    </row>
    <row r="191" customFormat="false" ht="3.75" hidden="true" customHeight="true" outlineLevel="0" collapsed="false">
      <c r="A191" s="146" t="n">
        <v>32</v>
      </c>
      <c r="B191" s="154" t="s">
        <v>57</v>
      </c>
      <c r="C191" s="73" t="n">
        <f aca="false">SUM(G191)</f>
        <v>412400</v>
      </c>
      <c r="D191" s="73"/>
      <c r="E191" s="73"/>
      <c r="F191" s="73"/>
      <c r="G191" s="73" t="n">
        <f aca="false">SUM(G193+G195+G199)</f>
        <v>412400</v>
      </c>
      <c r="H191" s="73"/>
      <c r="I191" s="73"/>
      <c r="J191" s="73"/>
      <c r="K191" s="73" t="n">
        <f aca="false">SUM(K195+K199)</f>
        <v>23359.6</v>
      </c>
      <c r="L191" s="73" t="n">
        <f aca="false">SUM(G191:K191)</f>
        <v>435759.6</v>
      </c>
      <c r="M191" s="73" t="n">
        <f aca="false">SUM(M195)</f>
        <v>43800</v>
      </c>
      <c r="N191" s="73" t="n">
        <f aca="false">SUM(N193+N195+N199)</f>
        <v>482759.6</v>
      </c>
    </row>
    <row r="192" customFormat="false" ht="17.25" hidden="false" customHeight="true" outlineLevel="0" collapsed="false">
      <c r="A192" s="146" t="n">
        <v>32</v>
      </c>
      <c r="B192" s="154" t="s">
        <v>57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 t="n">
        <f aca="false">SUM(N193+N195+N199)</f>
        <v>482759.6</v>
      </c>
    </row>
    <row r="193" customFormat="false" ht="25.5" hidden="false" customHeight="true" outlineLevel="0" collapsed="false">
      <c r="A193" s="146" t="n">
        <v>321</v>
      </c>
      <c r="B193" s="154" t="s">
        <v>58</v>
      </c>
      <c r="C193" s="73" t="n">
        <f aca="false">SUM(C194:C194)</f>
        <v>360000</v>
      </c>
      <c r="D193" s="73"/>
      <c r="E193" s="73"/>
      <c r="F193" s="73"/>
      <c r="G193" s="73" t="n">
        <f aca="false">SUM(G194:G194)</f>
        <v>360000</v>
      </c>
      <c r="H193" s="73"/>
      <c r="I193" s="73"/>
      <c r="J193" s="73"/>
      <c r="K193" s="73"/>
      <c r="L193" s="73" t="n">
        <f aca="false">SUM(L194)</f>
        <v>360000</v>
      </c>
      <c r="M193" s="73" t="n">
        <f aca="false">SUM(M194)</f>
        <v>3200</v>
      </c>
      <c r="N193" s="73" t="n">
        <f aca="false">SUM(N194)</f>
        <v>363200</v>
      </c>
    </row>
    <row r="194" customFormat="false" ht="27.75" hidden="false" customHeight="true" outlineLevel="0" collapsed="false">
      <c r="A194" s="155" t="n">
        <v>3212</v>
      </c>
      <c r="B194" s="147" t="s">
        <v>135</v>
      </c>
      <c r="C194" s="148" t="n">
        <f aca="false">SUM(G194)</f>
        <v>360000</v>
      </c>
      <c r="D194" s="148"/>
      <c r="E194" s="148"/>
      <c r="F194" s="148"/>
      <c r="G194" s="148" t="n">
        <v>360000</v>
      </c>
      <c r="H194" s="148"/>
      <c r="I194" s="148"/>
      <c r="J194" s="148"/>
      <c r="K194" s="148"/>
      <c r="L194" s="148" t="n">
        <v>360000</v>
      </c>
      <c r="M194" s="148" t="n">
        <v>3200</v>
      </c>
      <c r="N194" s="148" t="n">
        <f aca="false">SUM(L194:M194)</f>
        <v>363200</v>
      </c>
    </row>
    <row r="195" customFormat="false" ht="15.75" hidden="false" customHeight="true" outlineLevel="0" collapsed="false">
      <c r="A195" s="146" t="n">
        <v>323</v>
      </c>
      <c r="B195" s="154" t="s">
        <v>76</v>
      </c>
      <c r="C195" s="73" t="n">
        <f aca="false">SUM(C196:C197)</f>
        <v>32000</v>
      </c>
      <c r="D195" s="73"/>
      <c r="E195" s="73"/>
      <c r="F195" s="73"/>
      <c r="G195" s="73" t="n">
        <f aca="false">SUM(G196:G197)</f>
        <v>32000</v>
      </c>
      <c r="H195" s="73"/>
      <c r="I195" s="73"/>
      <c r="J195" s="73"/>
      <c r="K195" s="73" t="n">
        <f aca="false">SUM(K196:K196)</f>
        <v>21259.6</v>
      </c>
      <c r="L195" s="73" t="n">
        <f aca="false">SUM(G195:K195)</f>
        <v>53259.6</v>
      </c>
      <c r="M195" s="73" t="n">
        <f aca="false">SUM(M196:M198)</f>
        <v>43800</v>
      </c>
      <c r="N195" s="73" t="n">
        <f aca="false">SUM(N196:N198)</f>
        <v>97059.6</v>
      </c>
    </row>
    <row r="196" customFormat="false" ht="21" hidden="false" customHeight="true" outlineLevel="0" collapsed="false">
      <c r="A196" s="155" t="n">
        <v>3231</v>
      </c>
      <c r="B196" s="147" t="s">
        <v>155</v>
      </c>
      <c r="C196" s="148" t="n">
        <f aca="false">SUM(G196)</f>
        <v>8000</v>
      </c>
      <c r="D196" s="148"/>
      <c r="E196" s="148"/>
      <c r="F196" s="148"/>
      <c r="G196" s="148" t="n">
        <v>8000</v>
      </c>
      <c r="H196" s="148"/>
      <c r="I196" s="148"/>
      <c r="J196" s="148"/>
      <c r="K196" s="148" t="n">
        <v>21259.6</v>
      </c>
      <c r="L196" s="148" t="n">
        <f aca="false">SUM(G196+K196)</f>
        <v>29259.6</v>
      </c>
      <c r="M196" s="148" t="n">
        <v>37800</v>
      </c>
      <c r="N196" s="148" t="n">
        <f aca="false">SUM(L196:M196)</f>
        <v>67059.6</v>
      </c>
    </row>
    <row r="197" customFormat="false" ht="12.75" hidden="false" customHeight="false" outlineLevel="0" collapsed="false">
      <c r="A197" s="155" t="n">
        <v>3237</v>
      </c>
      <c r="B197" s="147" t="s">
        <v>156</v>
      </c>
      <c r="C197" s="148" t="n">
        <f aca="false">SUM(G197)</f>
        <v>24000</v>
      </c>
      <c r="D197" s="148"/>
      <c r="E197" s="148"/>
      <c r="F197" s="148"/>
      <c r="G197" s="148" t="n">
        <v>24000</v>
      </c>
      <c r="H197" s="148"/>
      <c r="I197" s="148"/>
      <c r="J197" s="148"/>
      <c r="K197" s="148"/>
      <c r="L197" s="148" t="n">
        <v>24000</v>
      </c>
      <c r="M197" s="148"/>
      <c r="N197" s="148" t="n">
        <v>24000</v>
      </c>
    </row>
    <row r="198" customFormat="false" ht="12.75" hidden="false" customHeight="false" outlineLevel="0" collapsed="false">
      <c r="A198" s="155" t="n">
        <v>3236</v>
      </c>
      <c r="B198" s="147" t="s">
        <v>157</v>
      </c>
      <c r="C198" s="148" t="n">
        <v>6000</v>
      </c>
      <c r="D198" s="148"/>
      <c r="E198" s="148"/>
      <c r="F198" s="148"/>
      <c r="G198" s="148"/>
      <c r="H198" s="148"/>
      <c r="I198" s="148"/>
      <c r="J198" s="148"/>
      <c r="K198" s="148"/>
      <c r="L198" s="148"/>
      <c r="M198" s="148" t="n">
        <v>6000</v>
      </c>
      <c r="N198" s="148" t="n">
        <v>6000</v>
      </c>
    </row>
    <row r="199" customFormat="false" ht="12.75" hidden="false" customHeight="false" outlineLevel="0" collapsed="false">
      <c r="A199" s="146" t="n">
        <v>329</v>
      </c>
      <c r="B199" s="154" t="s">
        <v>158</v>
      </c>
      <c r="C199" s="73" t="n">
        <f aca="false">SUM(C200)</f>
        <v>20400</v>
      </c>
      <c r="D199" s="73"/>
      <c r="E199" s="73"/>
      <c r="F199" s="73"/>
      <c r="G199" s="73" t="n">
        <f aca="false">SUM(G200)</f>
        <v>20400</v>
      </c>
      <c r="H199" s="73"/>
      <c r="I199" s="73"/>
      <c r="J199" s="73"/>
      <c r="K199" s="73" t="n">
        <f aca="false">SUM(K200)</f>
        <v>2100</v>
      </c>
      <c r="L199" s="73" t="n">
        <f aca="false">SUM(G199+K199)</f>
        <v>22500</v>
      </c>
      <c r="M199" s="148"/>
      <c r="N199" s="73" t="n">
        <f aca="false">SUM(N200)</f>
        <v>22500</v>
      </c>
      <c r="P199" s="3"/>
    </row>
    <row r="200" customFormat="false" ht="12.75" hidden="false" customHeight="false" outlineLevel="0" collapsed="false">
      <c r="A200" s="155" t="n">
        <v>32955</v>
      </c>
      <c r="B200" s="147" t="s">
        <v>159</v>
      </c>
      <c r="C200" s="148" t="n">
        <f aca="false">SUM(G200)</f>
        <v>20400</v>
      </c>
      <c r="D200" s="148"/>
      <c r="E200" s="148"/>
      <c r="F200" s="148"/>
      <c r="G200" s="148" t="n">
        <v>20400</v>
      </c>
      <c r="H200" s="148"/>
      <c r="I200" s="148"/>
      <c r="J200" s="148"/>
      <c r="K200" s="148" t="n">
        <v>2100</v>
      </c>
      <c r="L200" s="148" t="n">
        <f aca="false">SUM(G200+K200)</f>
        <v>22500</v>
      </c>
      <c r="M200" s="148"/>
      <c r="N200" s="148" t="n">
        <f aca="false">SUM(L200:M200)</f>
        <v>22500</v>
      </c>
    </row>
    <row r="201" customFormat="false" ht="12.75" hidden="false" customHeight="false" outlineLevel="0" collapsed="false">
      <c r="A201" s="146" t="n">
        <v>422</v>
      </c>
      <c r="B201" s="154" t="s">
        <v>160</v>
      </c>
      <c r="C201" s="73" t="n">
        <f aca="false">SUM(C202:C203)</f>
        <v>310000</v>
      </c>
      <c r="D201" s="73"/>
      <c r="E201" s="73"/>
      <c r="F201" s="73"/>
      <c r="G201" s="73" t="n">
        <f aca="false">SUM(G202:G203)</f>
        <v>310000</v>
      </c>
      <c r="H201" s="73"/>
      <c r="I201" s="73"/>
      <c r="J201" s="73"/>
      <c r="K201" s="73"/>
      <c r="L201" s="73" t="n">
        <f aca="false">SUM(G201)</f>
        <v>310000</v>
      </c>
      <c r="M201" s="148"/>
      <c r="N201" s="73" t="n">
        <f aca="false">SUM(L201:M201)</f>
        <v>310000</v>
      </c>
    </row>
    <row r="202" customFormat="false" ht="12.75" hidden="false" customHeight="false" outlineLevel="0" collapsed="false">
      <c r="A202" s="155" t="n">
        <v>4221</v>
      </c>
      <c r="B202" s="147" t="s">
        <v>161</v>
      </c>
      <c r="C202" s="148" t="n">
        <f aca="false">SUM(G202)</f>
        <v>10000</v>
      </c>
      <c r="D202" s="73"/>
      <c r="E202" s="73"/>
      <c r="F202" s="73"/>
      <c r="G202" s="148" t="n">
        <v>10000</v>
      </c>
      <c r="H202" s="73"/>
      <c r="I202" s="73"/>
      <c r="J202" s="73"/>
      <c r="K202" s="73"/>
      <c r="L202" s="148" t="n">
        <f aca="false">SUM(G202)</f>
        <v>10000</v>
      </c>
      <c r="M202" s="148"/>
      <c r="N202" s="148" t="n">
        <f aca="false">SUM(L202:M202)</f>
        <v>10000</v>
      </c>
      <c r="O202" s="3"/>
    </row>
    <row r="203" customFormat="false" ht="12.75" hidden="false" customHeight="false" outlineLevel="0" collapsed="false">
      <c r="A203" s="155" t="n">
        <v>4221</v>
      </c>
      <c r="B203" s="147" t="s">
        <v>162</v>
      </c>
      <c r="C203" s="148" t="n">
        <f aca="false">SUM(G203)</f>
        <v>300000</v>
      </c>
      <c r="D203" s="73"/>
      <c r="E203" s="73"/>
      <c r="F203" s="73"/>
      <c r="G203" s="148" t="n">
        <v>300000</v>
      </c>
      <c r="H203" s="73"/>
      <c r="I203" s="73"/>
      <c r="J203" s="73"/>
      <c r="K203" s="73"/>
      <c r="L203" s="148" t="n">
        <f aca="false">SUM(G203)</f>
        <v>300000</v>
      </c>
      <c r="M203" s="148"/>
      <c r="N203" s="148" t="n">
        <f aca="false">SUM(L203:M203)</f>
        <v>300000</v>
      </c>
    </row>
    <row r="204" customFormat="false" ht="12.75" hidden="false" customHeight="false" outlineLevel="0" collapsed="false">
      <c r="A204" s="155"/>
      <c r="B204" s="147"/>
      <c r="C204" s="148" t="n">
        <f aca="false">SUM(C180+C171+C167+C162+C136+C101+C98+C70+C9+C65)</f>
        <v>18912586.24</v>
      </c>
      <c r="D204" s="148" t="n">
        <f aca="false">SUM(D9+D61+D162)</f>
        <v>3163184.33</v>
      </c>
      <c r="E204" s="148" t="n">
        <f aca="false">SUM(E68)</f>
        <v>19492.78</v>
      </c>
      <c r="F204" s="148" t="n">
        <f aca="false">SUM(F101)</f>
        <v>181007.22</v>
      </c>
      <c r="G204" s="157" t="n">
        <f aca="false">SUM(G180+G171+G136)</f>
        <v>15517315.49</v>
      </c>
      <c r="H204" s="148"/>
      <c r="I204" s="148"/>
      <c r="J204" s="148"/>
      <c r="K204" s="148" t="n">
        <f aca="false">SUM(K8+K180)</f>
        <v>449633.16</v>
      </c>
      <c r="L204" s="148" t="n">
        <f aca="false">SUM(L9+L65+L68+L101+L136+L148+L162+L167+L171+L180)</f>
        <v>19604049.33</v>
      </c>
      <c r="M204" s="148" t="n">
        <f aca="false">SUM(M180+M174+M162+M117+M101+M68+M8)</f>
        <v>1331651.61</v>
      </c>
      <c r="N204" s="148" t="n">
        <f aca="false">SUM(L204:M204)</f>
        <v>20935700.94</v>
      </c>
    </row>
    <row r="205" customFormat="false" ht="12.75" hidden="false" customHeight="false" outlineLevel="0" collapsed="false">
      <c r="A205" s="160" t="s">
        <v>163</v>
      </c>
      <c r="B205" s="160"/>
      <c r="C205" s="3"/>
      <c r="D205" s="3"/>
      <c r="E205" s="3"/>
      <c r="F205" s="3"/>
      <c r="G205" s="3"/>
      <c r="H205" s="3"/>
      <c r="I205" s="3"/>
      <c r="J205" s="3"/>
    </row>
    <row r="206" customFormat="false" ht="12.75" hidden="false" customHeight="false" outlineLevel="0" collapsed="false">
      <c r="A206" s="161" t="s">
        <v>164</v>
      </c>
      <c r="B206" s="161"/>
      <c r="C206" s="3"/>
      <c r="D206" s="3"/>
      <c r="E206" s="3"/>
      <c r="F206" s="162" t="s">
        <v>165</v>
      </c>
      <c r="G206" s="162"/>
      <c r="H206" s="162"/>
      <c r="I206" s="3"/>
      <c r="J206" s="3"/>
    </row>
    <row r="207" customFormat="false" ht="14.25" hidden="false" customHeight="false" outlineLevel="0" collapsed="false">
      <c r="A207" s="45" t="s">
        <v>166</v>
      </c>
      <c r="B207" s="163"/>
      <c r="C207" s="163"/>
      <c r="D207" s="163"/>
      <c r="E207" s="45"/>
      <c r="F207" s="2" t="s">
        <v>167</v>
      </c>
      <c r="G207" s="2"/>
      <c r="H207" s="2"/>
      <c r="I207" s="163"/>
      <c r="J207" s="163"/>
    </row>
    <row r="208" customFormat="false" ht="12.75" hidden="false" customHeight="false" outlineLevel="0" collapsed="false">
      <c r="A208" s="164"/>
      <c r="B208" s="165"/>
      <c r="C208" s="137"/>
      <c r="D208" s="137"/>
      <c r="E208" s="137"/>
      <c r="F208" s="137"/>
      <c r="G208" s="137"/>
      <c r="H208" s="137"/>
      <c r="I208" s="137"/>
      <c r="J208" s="137"/>
    </row>
    <row r="209" customFormat="false" ht="12.75" hidden="false" customHeight="false" outlineLevel="0" collapsed="false">
      <c r="A209" s="2"/>
      <c r="B209" s="166"/>
      <c r="C209" s="3"/>
      <c r="D209" s="3"/>
      <c r="E209" s="3"/>
      <c r="F209" s="3"/>
      <c r="G209" s="3"/>
      <c r="H209" s="3"/>
      <c r="I209" s="3"/>
      <c r="J209" s="3"/>
      <c r="N209" s="148"/>
    </row>
    <row r="210" customFormat="false" ht="12.75" hidden="false" customHeight="false" outlineLevel="0" collapsed="false">
      <c r="B210" s="139"/>
    </row>
    <row r="211" customFormat="false" ht="18" hidden="false" customHeight="false" outlineLevel="0" collapsed="false">
      <c r="A211" s="142"/>
      <c r="B211" s="142"/>
      <c r="C211" s="142"/>
      <c r="D211" s="142"/>
      <c r="E211" s="142"/>
      <c r="F211" s="142"/>
      <c r="G211" s="142"/>
      <c r="H211" s="142"/>
      <c r="I211" s="142"/>
      <c r="J211" s="142"/>
    </row>
    <row r="212" customFormat="false" ht="12.75" hidden="false" customHeight="false" outlineLevel="0" collapsed="false">
      <c r="A212" s="164"/>
      <c r="B212" s="165"/>
      <c r="C212" s="137"/>
      <c r="D212" s="137"/>
      <c r="E212" s="137"/>
      <c r="F212" s="137"/>
      <c r="G212" s="137"/>
      <c r="H212" s="137"/>
      <c r="I212" s="137"/>
      <c r="J212" s="137"/>
    </row>
    <row r="213" customFormat="false" ht="12.75" hidden="false" customHeight="false" outlineLevel="0" collapsed="false">
      <c r="A213" s="164"/>
      <c r="B213" s="165"/>
      <c r="C213" s="137"/>
      <c r="D213" s="137"/>
      <c r="E213" s="137"/>
      <c r="F213" s="137"/>
      <c r="G213" s="137"/>
      <c r="H213" s="137"/>
      <c r="I213" s="137"/>
      <c r="J213" s="137"/>
    </row>
    <row r="217" customFormat="false" ht="18" hidden="false" customHeight="false" outlineLevel="0" collapsed="false">
      <c r="A217" s="142"/>
      <c r="B217" s="142"/>
      <c r="C217" s="142"/>
      <c r="D217" s="142"/>
      <c r="E217" s="142"/>
      <c r="F217" s="142"/>
      <c r="G217" s="142"/>
      <c r="H217" s="142"/>
      <c r="I217" s="142"/>
      <c r="J217" s="142"/>
    </row>
    <row r="218" customFormat="false" ht="12.75" hidden="false" customHeight="false" outlineLevel="0" collapsed="false">
      <c r="A218" s="164"/>
      <c r="B218" s="165"/>
      <c r="C218" s="137"/>
      <c r="D218" s="137"/>
      <c r="E218" s="137"/>
      <c r="F218" s="137"/>
      <c r="G218" s="137"/>
      <c r="H218" s="137"/>
      <c r="I218" s="137"/>
      <c r="J218" s="137"/>
    </row>
    <row r="219" customFormat="false" ht="12.75" hidden="false" customHeight="false" outlineLevel="0" collapsed="false">
      <c r="A219" s="160"/>
      <c r="B219" s="160"/>
      <c r="C219" s="3"/>
      <c r="D219" s="3"/>
      <c r="E219" s="3"/>
      <c r="F219" s="3"/>
      <c r="G219" s="3"/>
      <c r="H219" s="3"/>
      <c r="I219" s="3"/>
      <c r="J219" s="3"/>
    </row>
    <row r="220" customFormat="false" ht="12.75" hidden="false" customHeight="false" outlineLevel="0" collapsed="false">
      <c r="A220" s="160"/>
      <c r="B220" s="160"/>
      <c r="C220" s="160"/>
      <c r="D220" s="160"/>
      <c r="E220" s="160"/>
      <c r="F220" s="160"/>
      <c r="G220" s="160"/>
      <c r="H220" s="160"/>
      <c r="I220" s="160"/>
      <c r="J220" s="160"/>
    </row>
    <row r="221" customFormat="false" ht="12.75" hidden="false" customHeight="false" outlineLevel="0" collapsed="false">
      <c r="A221" s="161"/>
      <c r="B221" s="161"/>
      <c r="C221" s="161"/>
      <c r="D221" s="161"/>
      <c r="F221" s="167"/>
      <c r="G221" s="167"/>
      <c r="H221" s="168"/>
      <c r="I221" s="161"/>
      <c r="J221" s="161"/>
    </row>
    <row r="222" customFormat="false" ht="14.25" hidden="false" customHeight="false" outlineLevel="0" collapsed="false">
      <c r="A222" s="45"/>
      <c r="B222" s="163"/>
      <c r="C222" s="45"/>
      <c r="D222" s="163"/>
      <c r="E222" s="45"/>
      <c r="F222" s="163"/>
      <c r="G222" s="163"/>
      <c r="H222" s="163"/>
      <c r="I222" s="45"/>
      <c r="J222" s="163"/>
    </row>
  </sheetData>
  <mergeCells count="18">
    <mergeCell ref="A3:J3"/>
    <mergeCell ref="A205:B205"/>
    <mergeCell ref="A206:B206"/>
    <mergeCell ref="F206:H206"/>
    <mergeCell ref="F207:H207"/>
    <mergeCell ref="A210:B210"/>
    <mergeCell ref="A211:J211"/>
    <mergeCell ref="A217:J217"/>
    <mergeCell ref="A219:B219"/>
    <mergeCell ref="A220:B220"/>
    <mergeCell ref="C220:D220"/>
    <mergeCell ref="E220:F220"/>
    <mergeCell ref="G220:H220"/>
    <mergeCell ref="I220:J220"/>
    <mergeCell ref="A221:B221"/>
    <mergeCell ref="C221:D221"/>
    <mergeCell ref="F221:G221"/>
    <mergeCell ref="I221:J221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8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Jurkovic</cp:lastModifiedBy>
  <cp:lastPrinted>2022-09-29T09:41:56Z</cp:lastPrinted>
  <dcterms:modified xsi:type="dcterms:W3CDTF">2022-10-31T23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