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" sheetId="1" state="visible" r:id="rId2"/>
    <sheet name="PLAN RASHODA I IZDATAKA" sheetId="2" state="visible" r:id="rId3"/>
    <sheet name="Sheet1" sheetId="3" state="visible" r:id="rId4"/>
  </sheets>
  <definedNames>
    <definedName function="false" hidden="false" localSheetId="0" name="_xlnm.Print_Area" vbProcedure="false">'PLAN PRIHODA'!$A$1:$H$31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 III IZMJENE I DOPUNE PLANA PRIHODA I PRIMITAKA ZA 2021. G.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          </t>
  </si>
  <si>
    <t xml:space="preserve">Ukupno (po izvorima)</t>
  </si>
  <si>
    <t xml:space="preserve">Ukupno prihodi i primici za 2021.</t>
  </si>
  <si>
    <t xml:space="preserve"> III IZMJENE I DOPUNE PLANA RASHODA I IZDATAKA ZA 2021. G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I izmjene i dopune-povećanje-smanjenje</t>
  </si>
  <si>
    <t xml:space="preserve">I IZMJENE I DOPUNE</t>
  </si>
  <si>
    <t xml:space="preserve">II izmjene i dopune-povećanje-smanjenje</t>
  </si>
  <si>
    <t xml:space="preserve">II IZMJENE I DOPUNE</t>
  </si>
  <si>
    <t xml:space="preserve">III izmjene i dopune-povećanje-smanjenje</t>
  </si>
  <si>
    <t xml:space="preserve">III IZMJENE I DOPUNE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Naknade za prijevoz,rad na terenu i odvojeni život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Materijal i sirovin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Postrojenja i oprema</t>
  </si>
  <si>
    <t xml:space="preserve">Uredska oprema i namještaj</t>
  </si>
  <si>
    <t xml:space="preserve">Prijevozna sredstva</t>
  </si>
  <si>
    <t xml:space="preserve">Prijev. sredstva u cestovnom prometu</t>
  </si>
  <si>
    <t xml:space="preserve">Knjige u knjižnica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Energija</t>
  </si>
  <si>
    <t xml:space="preserve">Materijal za atek i invest održavanje</t>
  </si>
  <si>
    <t xml:space="preserve">Sitni inventar</t>
  </si>
  <si>
    <t xml:space="preserve">Usluge tekućeg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Oprema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RAZVOJNI PROGRAMI</t>
  </si>
  <si>
    <t xml:space="preserve">T5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Projekt "Obrok za sve"</t>
  </si>
  <si>
    <t xml:space="preserve">Projekt "Obrok za sve2"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Naknade ŽSV</t>
  </si>
  <si>
    <t xml:space="preserve">Usluge prijevoza natjecanja</t>
  </si>
  <si>
    <t xml:space="preserve">Ostali nesp.rashodi </t>
  </si>
  <si>
    <t xml:space="preserve">Novč.nakn.zbog nezapoš. Invalida</t>
  </si>
  <si>
    <t xml:space="preserve">Knjige </t>
  </si>
  <si>
    <t xml:space="preserve">Knjige za školsku knjižnicu</t>
  </si>
  <si>
    <t xml:space="preserve">Udžbenici</t>
  </si>
  <si>
    <t xml:space="preserve">Klasa: 400-02/21-01/01</t>
  </si>
  <si>
    <t xml:space="preserve">Ur.br: 2125/21-01-21-06</t>
  </si>
  <si>
    <t xml:space="preserve">              Ravnateljica škole</t>
  </si>
  <si>
    <t xml:space="preserve">U Otočcu,  23.12..2021..                                                                                                                                                                      Jasminka Devčić,prof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17.56"/>
    <col collapsed="false" customWidth="true" hidden="false" outlineLevel="0" max="4" min="4" style="3" width="17.56"/>
    <col collapsed="false" customWidth="true" hidden="false" outlineLevel="0" max="5" min="5" style="4" width="17.56"/>
    <col collapsed="false" customWidth="true" hidden="false" outlineLevel="0" max="6" min="6" style="5" width="17.56"/>
    <col collapsed="false" customWidth="true" hidden="false" outlineLevel="0" max="8" min="7" style="4" width="17.56"/>
    <col collapsed="false" customWidth="true" hidden="false" outlineLevel="0" max="9" min="9" style="5" width="7.85"/>
    <col collapsed="false" customWidth="true" hidden="false" outlineLevel="0" max="10" min="10" style="5" width="14.28"/>
    <col collapsed="false" customWidth="true" hidden="false" outlineLevel="0" max="11" min="11" style="5" width="7.85"/>
    <col collapsed="false" customWidth="false" hidden="false" outlineLevel="0" max="257" min="12" style="5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13.5" hidden="false" customHeight="false" outlineLevel="0" collapsed="false">
      <c r="A2" s="7"/>
      <c r="B2" s="8"/>
      <c r="C2" s="8"/>
      <c r="D2" s="8"/>
      <c r="E2" s="8"/>
      <c r="G2" s="8"/>
      <c r="H2" s="10" t="s">
        <v>1</v>
      </c>
    </row>
    <row r="3" s="9" customFormat="true" ht="26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</row>
    <row r="4" s="9" customFormat="true" ht="90" hidden="false" customHeight="fals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</row>
    <row r="5" s="9" customFormat="true" ht="12.75" hidden="false" customHeight="true" outlineLevel="0" collapsed="false">
      <c r="A5" s="19"/>
      <c r="B5" s="20"/>
      <c r="C5" s="21"/>
      <c r="D5" s="22"/>
      <c r="E5" s="23"/>
      <c r="F5" s="24"/>
      <c r="G5" s="25"/>
      <c r="H5" s="26"/>
    </row>
    <row r="6" s="9" customFormat="true" ht="12.75" hidden="false" customHeight="true" outlineLevel="0" collapsed="false">
      <c r="A6" s="27" t="n">
        <v>6361</v>
      </c>
      <c r="B6" s="28"/>
      <c r="C6" s="29"/>
      <c r="D6" s="30"/>
      <c r="E6" s="4" t="n">
        <v>13906903.73</v>
      </c>
      <c r="F6" s="31"/>
      <c r="G6" s="32"/>
      <c r="H6" s="33"/>
    </row>
    <row r="7" s="9" customFormat="true" ht="12.75" hidden="false" customHeight="true" outlineLevel="0" collapsed="false">
      <c r="A7" s="34" t="n">
        <v>63811</v>
      </c>
      <c r="B7" s="35"/>
      <c r="C7" s="36"/>
      <c r="D7" s="37"/>
      <c r="E7" s="4" t="n">
        <v>31586.42</v>
      </c>
      <c r="F7" s="38"/>
      <c r="G7" s="39"/>
      <c r="H7" s="40"/>
    </row>
    <row r="8" s="9" customFormat="true" ht="12.75" hidden="false" customHeight="true" outlineLevel="0" collapsed="false">
      <c r="A8" s="34" t="n">
        <v>6393</v>
      </c>
      <c r="B8" s="35"/>
      <c r="C8" s="36"/>
      <c r="D8" s="37"/>
      <c r="E8" s="41" t="n">
        <v>466844.92</v>
      </c>
      <c r="F8" s="38"/>
      <c r="G8" s="39"/>
      <c r="H8" s="40"/>
    </row>
    <row r="9" s="9" customFormat="true" ht="12.75" hidden="false" customHeight="true" outlineLevel="0" collapsed="false">
      <c r="A9" s="34" t="n">
        <v>651</v>
      </c>
      <c r="B9" s="35"/>
      <c r="C9" s="36"/>
      <c r="D9" s="37"/>
      <c r="E9" s="42"/>
      <c r="F9" s="38"/>
      <c r="G9" s="39"/>
      <c r="H9" s="40"/>
    </row>
    <row r="10" s="9" customFormat="true" ht="12.75" hidden="false" customHeight="false" outlineLevel="0" collapsed="false">
      <c r="A10" s="43" t="n">
        <v>6526</v>
      </c>
      <c r="B10" s="44"/>
      <c r="C10" s="45"/>
      <c r="D10" s="46" t="n">
        <v>170527.97</v>
      </c>
      <c r="E10" s="45"/>
      <c r="F10" s="47"/>
      <c r="G10" s="48"/>
      <c r="H10" s="49"/>
    </row>
    <row r="11" s="9" customFormat="true" ht="12.75" hidden="false" customHeight="false" outlineLevel="0" collapsed="false">
      <c r="A11" s="43" t="n">
        <v>653</v>
      </c>
      <c r="B11" s="44"/>
      <c r="C11" s="45"/>
      <c r="D11" s="45"/>
      <c r="E11" s="45"/>
      <c r="F11" s="47"/>
      <c r="G11" s="48"/>
      <c r="H11" s="49"/>
    </row>
    <row r="12" s="9" customFormat="true" ht="12.75" hidden="false" customHeight="false" outlineLevel="0" collapsed="false">
      <c r="A12" s="43" t="n">
        <v>6615</v>
      </c>
      <c r="B12" s="44"/>
      <c r="C12" s="45" t="n">
        <v>43814</v>
      </c>
      <c r="D12" s="45"/>
      <c r="E12" s="45"/>
      <c r="F12" s="47"/>
      <c r="G12" s="48"/>
      <c r="H12" s="49"/>
    </row>
    <row r="13" s="9" customFormat="true" ht="12.75" hidden="false" customHeight="false" outlineLevel="0" collapsed="false">
      <c r="A13" s="43" t="n">
        <v>663</v>
      </c>
      <c r="B13" s="44"/>
      <c r="C13" s="45"/>
      <c r="D13" s="45"/>
      <c r="E13" s="45"/>
      <c r="F13" s="47"/>
      <c r="G13" s="48"/>
      <c r="H13" s="49"/>
    </row>
    <row r="14" s="9" customFormat="true" ht="12.75" hidden="false" customHeight="false" outlineLevel="0" collapsed="false">
      <c r="A14" s="43" t="n">
        <v>6711</v>
      </c>
      <c r="B14" s="44" t="n">
        <v>78256</v>
      </c>
      <c r="C14" s="45"/>
      <c r="D14" s="45"/>
      <c r="E14" s="45"/>
      <c r="F14" s="47"/>
      <c r="G14" s="48" t="s">
        <v>12</v>
      </c>
      <c r="H14" s="49"/>
    </row>
    <row r="15" s="9" customFormat="true" ht="12.75" hidden="false" customHeight="false" outlineLevel="0" collapsed="false">
      <c r="A15" s="43" t="n">
        <v>6711</v>
      </c>
      <c r="B15" s="44" t="n">
        <v>2409257.43</v>
      </c>
      <c r="C15" s="45"/>
      <c r="D15" s="45"/>
      <c r="E15" s="45"/>
      <c r="F15" s="47"/>
      <c r="G15" s="48"/>
      <c r="H15" s="49"/>
    </row>
    <row r="16" s="9" customFormat="true" ht="12.75" hidden="false" customHeight="false" outlineLevel="0" collapsed="false">
      <c r="A16" s="43" t="n">
        <v>6711</v>
      </c>
      <c r="B16" s="44" t="n">
        <v>155932.59</v>
      </c>
      <c r="C16" s="45"/>
      <c r="D16" s="45"/>
      <c r="E16" s="45"/>
      <c r="F16" s="47"/>
      <c r="G16" s="48"/>
      <c r="H16" s="49"/>
    </row>
    <row r="17" s="9" customFormat="true" ht="12.75" hidden="false" customHeight="false" outlineLevel="0" collapsed="false">
      <c r="A17" s="43" t="n">
        <v>6712</v>
      </c>
      <c r="B17" s="44" t="n">
        <v>214920.38</v>
      </c>
      <c r="C17" s="45"/>
      <c r="D17" s="45"/>
      <c r="E17" s="45"/>
      <c r="F17" s="47"/>
      <c r="G17" s="48"/>
      <c r="H17" s="49"/>
    </row>
    <row r="18" s="9" customFormat="true" ht="12.75" hidden="false" customHeight="false" outlineLevel="0" collapsed="false">
      <c r="A18" s="43" t="n">
        <v>673</v>
      </c>
      <c r="B18" s="44"/>
      <c r="C18" s="45"/>
      <c r="D18" s="45"/>
      <c r="E18" s="45"/>
      <c r="F18" s="47"/>
      <c r="G18" s="48"/>
      <c r="H18" s="49"/>
    </row>
    <row r="19" s="9" customFormat="true" ht="12.75" hidden="false" customHeight="false" outlineLevel="0" collapsed="false">
      <c r="A19" s="43" t="n">
        <v>721</v>
      </c>
      <c r="B19" s="44"/>
      <c r="C19" s="45"/>
      <c r="D19" s="45"/>
      <c r="E19" s="45"/>
      <c r="F19" s="47"/>
      <c r="G19" s="48" t="n">
        <v>4000</v>
      </c>
      <c r="H19" s="49"/>
    </row>
    <row r="20" s="9" customFormat="true" ht="12.75" hidden="false" customHeight="false" outlineLevel="0" collapsed="false">
      <c r="A20" s="43" t="n">
        <v>8445</v>
      </c>
      <c r="B20" s="44"/>
      <c r="C20" s="45"/>
      <c r="D20" s="45"/>
      <c r="E20" s="45"/>
      <c r="F20" s="47"/>
      <c r="G20" s="48"/>
      <c r="H20" s="49" t="n">
        <v>14992.8</v>
      </c>
    </row>
    <row r="21" s="9" customFormat="true" ht="12.75" hidden="false" customHeight="false" outlineLevel="0" collapsed="false">
      <c r="A21" s="43" t="n">
        <v>922</v>
      </c>
      <c r="B21" s="44"/>
      <c r="C21" s="45"/>
      <c r="D21" s="45"/>
      <c r="E21" s="45" t="n">
        <v>291168</v>
      </c>
      <c r="F21" s="47"/>
      <c r="G21" s="48"/>
      <c r="H21" s="49"/>
    </row>
    <row r="22" s="9" customFormat="true" ht="12.75" hidden="false" customHeight="false" outlineLevel="0" collapsed="false">
      <c r="A22" s="50"/>
      <c r="B22" s="51"/>
      <c r="C22" s="52"/>
      <c r="D22" s="52"/>
      <c r="E22" s="52"/>
      <c r="F22" s="53"/>
      <c r="G22" s="54"/>
      <c r="H22" s="55"/>
    </row>
    <row r="23" s="9" customFormat="true" ht="12.75" hidden="false" customHeight="false" outlineLevel="0" collapsed="false">
      <c r="A23" s="50"/>
      <c r="B23" s="51"/>
      <c r="C23" s="52"/>
      <c r="D23" s="52"/>
      <c r="E23" s="52"/>
      <c r="F23" s="53"/>
      <c r="G23" s="54"/>
      <c r="H23" s="55"/>
    </row>
    <row r="24" s="9" customFormat="true" ht="13.5" hidden="false" customHeight="false" outlineLevel="0" collapsed="false">
      <c r="A24" s="56"/>
      <c r="B24" s="57"/>
      <c r="C24" s="58"/>
      <c r="D24" s="58"/>
      <c r="E24" s="58"/>
      <c r="F24" s="59"/>
      <c r="G24" s="60"/>
      <c r="H24" s="61"/>
    </row>
    <row r="25" s="9" customFormat="true" ht="30" hidden="false" customHeight="true" outlineLevel="0" collapsed="false">
      <c r="A25" s="62" t="s">
        <v>13</v>
      </c>
      <c r="B25" s="63" t="n">
        <f aca="false">SUM(B14:B24)</f>
        <v>2858366.4</v>
      </c>
      <c r="C25" s="64" t="n">
        <f aca="false">SUM(C12:C24)</f>
        <v>43814</v>
      </c>
      <c r="D25" s="64" t="n">
        <f aca="false">SUM(D6:D24)</f>
        <v>170527.97</v>
      </c>
      <c r="E25" s="64" t="n">
        <f aca="false">SUM(E6:E21)</f>
        <v>14696503.07</v>
      </c>
      <c r="F25" s="65" t="n">
        <f aca="false">+F10</f>
        <v>0</v>
      </c>
      <c r="G25" s="64" t="n">
        <f aca="false">SUM(G19)</f>
        <v>4000</v>
      </c>
      <c r="H25" s="66" t="n">
        <f aca="false">SUM(H20)</f>
        <v>14992.8</v>
      </c>
    </row>
    <row r="26" s="9" customFormat="true" ht="30.75" hidden="false" customHeight="true" outlineLevel="0" collapsed="false">
      <c r="A26" s="62" t="s">
        <v>14</v>
      </c>
      <c r="B26" s="67" t="n">
        <f aca="false">SUM(B25:H25)</f>
        <v>17788204.24</v>
      </c>
      <c r="C26" s="67"/>
      <c r="D26" s="67"/>
      <c r="E26" s="67"/>
      <c r="F26" s="67"/>
      <c r="G26" s="67"/>
      <c r="H26" s="67"/>
    </row>
    <row r="27" s="9" customFormat="true" ht="30.7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</row>
    <row r="28" s="9" customFormat="true" ht="30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</row>
    <row r="29" s="9" customFormat="true" ht="30.7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</row>
    <row r="30" s="9" customFormat="true" ht="30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</row>
    <row r="31" s="9" customFormat="true" ht="30.75" hidden="false" customHeight="true" outlineLevel="0" collapsed="false">
      <c r="A31" s="68"/>
      <c r="B31" s="69"/>
      <c r="C31" s="69"/>
      <c r="D31" s="70"/>
      <c r="E31" s="70"/>
      <c r="F31" s="70"/>
      <c r="G31" s="70"/>
      <c r="H31" s="70"/>
      <c r="I31" s="70"/>
      <c r="J31" s="70"/>
      <c r="K31" s="70"/>
    </row>
    <row r="32" customFormat="false" ht="13.5" hidden="false" customHeight="true" outlineLevel="0" collapsed="false">
      <c r="C32" s="71"/>
      <c r="D32" s="72"/>
      <c r="E32" s="73"/>
    </row>
    <row r="33" customFormat="false" ht="13.5" hidden="false" customHeight="true" outlineLevel="0" collapsed="false">
      <c r="C33" s="71"/>
      <c r="D33" s="74"/>
      <c r="E33" s="75"/>
    </row>
    <row r="34" customFormat="false" ht="13.5" hidden="false" customHeight="true" outlineLevel="0" collapsed="false">
      <c r="D34" s="72"/>
      <c r="E34" s="76"/>
    </row>
    <row r="35" customFormat="false" ht="13.5" hidden="false" customHeight="true" outlineLevel="0" collapsed="false">
      <c r="D35" s="74"/>
      <c r="E35" s="77"/>
    </row>
    <row r="36" customFormat="false" ht="13.5" hidden="false" customHeight="true" outlineLevel="0" collapsed="false">
      <c r="D36" s="72"/>
      <c r="E36" s="78"/>
    </row>
    <row r="37" customFormat="false" ht="28.5" hidden="false" customHeight="true" outlineLevel="0" collapsed="false">
      <c r="C37" s="71"/>
      <c r="D37" s="72"/>
      <c r="E37" s="79"/>
    </row>
    <row r="38" customFormat="false" ht="13.5" hidden="false" customHeight="true" outlineLevel="0" collapsed="false">
      <c r="C38" s="71"/>
      <c r="D38" s="72"/>
      <c r="E38" s="75"/>
    </row>
    <row r="39" customFormat="false" ht="13.5" hidden="false" customHeight="true" outlineLevel="0" collapsed="false">
      <c r="D39" s="72"/>
      <c r="E39" s="78"/>
    </row>
    <row r="40" customFormat="false" ht="13.5" hidden="false" customHeight="true" outlineLevel="0" collapsed="false">
      <c r="D40" s="72"/>
      <c r="E40" s="77"/>
    </row>
    <row r="41" customFormat="false" ht="13.5" hidden="false" customHeight="true" outlineLevel="0" collapsed="false">
      <c r="D41" s="72"/>
      <c r="E41" s="78"/>
    </row>
    <row r="42" customFormat="false" ht="22.5" hidden="false" customHeight="true" outlineLevel="0" collapsed="false">
      <c r="D42" s="72"/>
      <c r="E42" s="80"/>
    </row>
    <row r="43" customFormat="false" ht="13.5" hidden="false" customHeight="true" outlineLevel="0" collapsed="false">
      <c r="D43" s="72"/>
      <c r="E43" s="76"/>
    </row>
    <row r="44" customFormat="false" ht="13.5" hidden="false" customHeight="true" outlineLevel="0" collapsed="false">
      <c r="B44" s="71"/>
      <c r="D44" s="72"/>
      <c r="E44" s="81"/>
    </row>
    <row r="45" customFormat="false" ht="13.5" hidden="false" customHeight="true" outlineLevel="0" collapsed="false">
      <c r="C45" s="71"/>
      <c r="D45" s="72"/>
      <c r="E45" s="81"/>
    </row>
    <row r="46" customFormat="false" ht="13.5" hidden="false" customHeight="true" outlineLevel="0" collapsed="false">
      <c r="C46" s="71"/>
      <c r="D46" s="74"/>
      <c r="E46" s="75"/>
    </row>
    <row r="47" customFormat="false" ht="13.5" hidden="false" customHeight="true" outlineLevel="0" collapsed="false">
      <c r="D47" s="72"/>
      <c r="E47" s="78"/>
    </row>
    <row r="48" customFormat="false" ht="13.5" hidden="false" customHeight="true" outlineLevel="0" collapsed="false">
      <c r="B48" s="71"/>
      <c r="D48" s="72"/>
      <c r="E48" s="73"/>
    </row>
    <row r="49" customFormat="false" ht="13.5" hidden="false" customHeight="true" outlineLevel="0" collapsed="false">
      <c r="C49" s="71"/>
      <c r="D49" s="72"/>
      <c r="E49" s="81"/>
    </row>
    <row r="50" customFormat="false" ht="13.5" hidden="false" customHeight="true" outlineLevel="0" collapsed="false">
      <c r="C50" s="71"/>
      <c r="D50" s="74"/>
      <c r="E50" s="75"/>
    </row>
    <row r="51" customFormat="false" ht="13.5" hidden="false" customHeight="true" outlineLevel="0" collapsed="false">
      <c r="D51" s="72"/>
      <c r="E51" s="78"/>
    </row>
    <row r="52" customFormat="false" ht="13.5" hidden="false" customHeight="true" outlineLevel="0" collapsed="false">
      <c r="C52" s="71"/>
      <c r="D52" s="72"/>
      <c r="E52" s="81"/>
    </row>
    <row r="53" customFormat="false" ht="22.5" hidden="false" customHeight="true" outlineLevel="0" collapsed="false">
      <c r="D53" s="74"/>
      <c r="E53" s="80"/>
    </row>
    <row r="54" customFormat="false" ht="13.5" hidden="false" customHeight="true" outlineLevel="0" collapsed="false">
      <c r="D54" s="72"/>
      <c r="E54" s="78"/>
    </row>
    <row r="55" customFormat="false" ht="13.5" hidden="false" customHeight="true" outlineLevel="0" collapsed="false">
      <c r="D55" s="74"/>
      <c r="E55" s="75"/>
    </row>
    <row r="56" customFormat="false" ht="13.5" hidden="false" customHeight="true" outlineLevel="0" collapsed="false">
      <c r="D56" s="72"/>
      <c r="E56" s="78"/>
    </row>
    <row r="57" customFormat="false" ht="13.5" hidden="false" customHeight="true" outlineLevel="0" collapsed="false">
      <c r="D57" s="72"/>
      <c r="E57" s="78"/>
    </row>
    <row r="58" customFormat="false" ht="13.5" hidden="false" customHeight="true" outlineLevel="0" collapsed="false">
      <c r="A58" s="82"/>
      <c r="D58" s="83"/>
      <c r="E58" s="81"/>
    </row>
    <row r="59" customFormat="false" ht="13.5" hidden="false" customHeight="true" outlineLevel="0" collapsed="false">
      <c r="B59" s="71"/>
      <c r="C59" s="71"/>
      <c r="D59" s="84"/>
      <c r="E59" s="81"/>
    </row>
    <row r="60" customFormat="false" ht="13.5" hidden="false" customHeight="true" outlineLevel="0" collapsed="false">
      <c r="B60" s="71"/>
      <c r="C60" s="71"/>
      <c r="D60" s="84"/>
      <c r="E60" s="73"/>
    </row>
    <row r="61" customFormat="false" ht="13.5" hidden="false" customHeight="true" outlineLevel="0" collapsed="false">
      <c r="B61" s="71"/>
      <c r="C61" s="71"/>
      <c r="D61" s="74"/>
      <c r="E61" s="77"/>
    </row>
    <row r="62" customFormat="false" ht="12.75" hidden="false" customHeight="false" outlineLevel="0" collapsed="false">
      <c r="D62" s="72"/>
      <c r="E62" s="78"/>
    </row>
    <row r="63" customFormat="false" ht="12.75" hidden="false" customHeight="false" outlineLevel="0" collapsed="false">
      <c r="B63" s="71"/>
      <c r="D63" s="72"/>
      <c r="E63" s="81"/>
    </row>
    <row r="64" customFormat="false" ht="12.75" hidden="false" customHeight="false" outlineLevel="0" collapsed="false">
      <c r="C64" s="71"/>
      <c r="D64" s="72"/>
      <c r="E64" s="73"/>
    </row>
    <row r="65" customFormat="false" ht="12.75" hidden="false" customHeight="false" outlineLevel="0" collapsed="false">
      <c r="C65" s="71"/>
      <c r="D65" s="74"/>
      <c r="E65" s="75"/>
    </row>
    <row r="66" customFormat="false" ht="12.75" hidden="false" customHeight="false" outlineLevel="0" collapsed="false">
      <c r="D66" s="72"/>
      <c r="E66" s="78"/>
    </row>
    <row r="67" customFormat="false" ht="12.75" hidden="false" customHeight="false" outlineLevel="0" collapsed="false">
      <c r="D67" s="72"/>
      <c r="E67" s="78"/>
    </row>
    <row r="68" customFormat="false" ht="12.75" hidden="false" customHeight="false" outlineLevel="0" collapsed="false">
      <c r="D68" s="85"/>
      <c r="E68" s="86"/>
    </row>
    <row r="69" customFormat="false" ht="12.75" hidden="false" customHeight="false" outlineLevel="0" collapsed="false">
      <c r="D69" s="72"/>
      <c r="E69" s="78"/>
    </row>
    <row r="70" customFormat="false" ht="12.75" hidden="false" customHeight="false" outlineLevel="0" collapsed="false">
      <c r="D70" s="72"/>
      <c r="E70" s="78"/>
    </row>
    <row r="71" customFormat="false" ht="12.75" hidden="false" customHeight="false" outlineLevel="0" collapsed="false">
      <c r="D71" s="72"/>
      <c r="E71" s="78"/>
    </row>
    <row r="72" customFormat="false" ht="12.75" hidden="false" customHeight="false" outlineLevel="0" collapsed="false">
      <c r="D72" s="74"/>
      <c r="E72" s="75"/>
    </row>
    <row r="73" customFormat="false" ht="12.75" hidden="false" customHeight="false" outlineLevel="0" collapsed="false">
      <c r="D73" s="72"/>
      <c r="E73" s="78"/>
    </row>
    <row r="74" customFormat="false" ht="12.75" hidden="false" customHeight="false" outlineLevel="0" collapsed="false">
      <c r="D74" s="74"/>
      <c r="E74" s="75"/>
    </row>
    <row r="75" customFormat="false" ht="12.75" hidden="false" customHeight="false" outlineLevel="0" collapsed="false">
      <c r="D75" s="72"/>
      <c r="E75" s="78"/>
    </row>
    <row r="76" customFormat="false" ht="12.75" hidden="false" customHeight="false" outlineLevel="0" collapsed="false">
      <c r="D76" s="72"/>
      <c r="E76" s="78"/>
    </row>
    <row r="77" customFormat="false" ht="12.75" hidden="false" customHeight="false" outlineLevel="0" collapsed="false">
      <c r="D77" s="72"/>
      <c r="E77" s="78"/>
    </row>
    <row r="78" customFormat="false" ht="12.75" hidden="false" customHeight="false" outlineLevel="0" collapsed="false">
      <c r="D78" s="72"/>
      <c r="E78" s="78"/>
    </row>
    <row r="79" customFormat="false" ht="28.5" hidden="false" customHeight="true" outlineLevel="0" collapsed="false">
      <c r="A79" s="87"/>
      <c r="B79" s="88"/>
      <c r="C79" s="88"/>
      <c r="D79" s="89"/>
      <c r="E79" s="90"/>
    </row>
    <row r="80" customFormat="false" ht="12.75" hidden="false" customHeight="false" outlineLevel="0" collapsed="false">
      <c r="C80" s="71"/>
      <c r="D80" s="72"/>
      <c r="E80" s="73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D82" s="72"/>
      <c r="E82" s="78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5"/>
      <c r="E84" s="86"/>
    </row>
    <row r="85" customFormat="false" ht="12.75" hidden="false" customHeight="false" outlineLevel="0" collapsed="false">
      <c r="D85" s="72"/>
      <c r="E85" s="78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2"/>
      <c r="E87" s="78"/>
    </row>
    <row r="88" customFormat="false" ht="12.75" hidden="false" customHeight="false" outlineLevel="0" collapsed="false">
      <c r="D88" s="72"/>
      <c r="E88" s="78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2"/>
      <c r="E90" s="78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D92" s="74"/>
      <c r="E92" s="91"/>
    </row>
    <row r="93" customFormat="false" ht="12.75" hidden="false" customHeight="false" outlineLevel="0" collapsed="false">
      <c r="D93" s="72"/>
      <c r="E93" s="86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72"/>
      <c r="E95" s="78"/>
    </row>
    <row r="96" customFormat="false" ht="12.75" hidden="false" customHeight="false" outlineLevel="0" collapsed="false">
      <c r="C96" s="71"/>
      <c r="D96" s="72"/>
      <c r="E96" s="73"/>
    </row>
    <row r="97" customFormat="false" ht="12.75" hidden="false" customHeight="false" outlineLevel="0" collapsed="false">
      <c r="D97" s="72"/>
      <c r="E97" s="75"/>
    </row>
    <row r="98" customFormat="false" ht="12.75" hidden="false" customHeight="false" outlineLevel="0" collapsed="false">
      <c r="D98" s="72"/>
      <c r="E98" s="86"/>
    </row>
    <row r="99" customFormat="false" ht="12.75" hidden="false" customHeight="false" outlineLevel="0" collapsed="false">
      <c r="C99" s="71"/>
      <c r="D99" s="72"/>
      <c r="E99" s="92"/>
    </row>
    <row r="100" customFormat="false" ht="12.75" hidden="false" customHeight="false" outlineLevel="0" collapsed="false">
      <c r="C100" s="71"/>
      <c r="D100" s="74"/>
      <c r="E100" s="77"/>
    </row>
    <row r="101" customFormat="false" ht="12.75" hidden="false" customHeight="false" outlineLevel="0" collapsed="false">
      <c r="D101" s="72"/>
      <c r="E101" s="78"/>
    </row>
    <row r="103" customFormat="false" ht="11.25" hidden="false" customHeight="true" outlineLevel="0" collapsed="false">
      <c r="D103" s="85"/>
      <c r="E103" s="86"/>
    </row>
    <row r="104" customFormat="false" ht="24" hidden="false" customHeight="true" outlineLevel="0" collapsed="false">
      <c r="B104" s="71"/>
      <c r="D104" s="85"/>
      <c r="E104" s="93"/>
    </row>
    <row r="105" customFormat="false" ht="15" hidden="false" customHeight="true" outlineLevel="0" collapsed="false">
      <c r="C105" s="71"/>
      <c r="D105" s="85"/>
      <c r="E105" s="93"/>
    </row>
    <row r="106" customFormat="false" ht="11.25" hidden="false" customHeight="true" outlineLevel="0" collapsed="false">
      <c r="E106" s="91"/>
    </row>
    <row r="107" customFormat="false" ht="12.75" hidden="false" customHeight="false" outlineLevel="0" collapsed="false">
      <c r="D107" s="85"/>
      <c r="E107" s="86"/>
    </row>
    <row r="108" customFormat="false" ht="13.5" hidden="false" customHeight="true" outlineLevel="0" collapsed="false">
      <c r="B108" s="71"/>
      <c r="D108" s="85"/>
      <c r="E108" s="94"/>
    </row>
    <row r="109" customFormat="false" ht="12.75" hidden="false" customHeight="true" outlineLevel="0" collapsed="false">
      <c r="C109" s="71"/>
      <c r="D109" s="85"/>
      <c r="E109" s="73"/>
    </row>
    <row r="110" customFormat="false" ht="12.75" hidden="false" customHeight="true" outlineLevel="0" collapsed="false">
      <c r="C110" s="71"/>
      <c r="D110" s="74"/>
      <c r="E110" s="77"/>
    </row>
    <row r="111" customFormat="false" ht="12.75" hidden="false" customHeight="false" outlineLevel="0" collapsed="false">
      <c r="D111" s="72"/>
      <c r="E111" s="78"/>
    </row>
    <row r="112" customFormat="false" ht="12.75" hidden="false" customHeight="false" outlineLevel="0" collapsed="false">
      <c r="C112" s="71"/>
      <c r="D112" s="72"/>
      <c r="E112" s="92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D114" s="85"/>
      <c r="E114" s="86"/>
    </row>
    <row r="115" customFormat="false" ht="12.75" hidden="false" customHeight="false" outlineLevel="0" collapsed="false">
      <c r="D115" s="72"/>
      <c r="E115" s="78"/>
    </row>
    <row r="116" customFormat="false" ht="19.5" hidden="false" customHeight="true" outlineLevel="0" collapsed="false">
      <c r="A116" s="95"/>
      <c r="B116" s="96"/>
      <c r="C116" s="96"/>
      <c r="D116" s="96"/>
      <c r="E116" s="81"/>
    </row>
    <row r="117" customFormat="false" ht="15" hidden="false" customHeight="true" outlineLevel="0" collapsed="false">
      <c r="A117" s="82"/>
      <c r="D117" s="83"/>
      <c r="E117" s="81"/>
    </row>
    <row r="118" customFormat="false" ht="12.75" hidden="false" customHeight="false" outlineLevel="0" collapsed="false">
      <c r="A118" s="82"/>
      <c r="B118" s="71"/>
      <c r="D118" s="83"/>
      <c r="E118" s="73"/>
    </row>
    <row r="119" customFormat="false" ht="12.75" hidden="false" customHeight="false" outlineLevel="0" collapsed="false">
      <c r="C119" s="71"/>
      <c r="D119" s="72"/>
      <c r="E119" s="81"/>
    </row>
    <row r="120" customFormat="false" ht="12.75" hidden="false" customHeight="false" outlineLevel="0" collapsed="false">
      <c r="D120" s="74"/>
      <c r="E120" s="75"/>
    </row>
    <row r="121" customFormat="false" ht="12.75" hidden="false" customHeight="false" outlineLevel="0" collapsed="false">
      <c r="B121" s="71"/>
      <c r="D121" s="72"/>
      <c r="E121" s="73"/>
    </row>
    <row r="122" customFormat="false" ht="12.75" hidden="false" customHeight="false" outlineLevel="0" collapsed="false">
      <c r="C122" s="71"/>
      <c r="D122" s="72"/>
      <c r="E122" s="73"/>
    </row>
    <row r="123" customFormat="false" ht="12.75" hidden="false" customHeight="false" outlineLevel="0" collapsed="false">
      <c r="D123" s="74"/>
      <c r="E123" s="77"/>
    </row>
    <row r="124" customFormat="false" ht="22.5" hidden="false" customHeight="true" outlineLevel="0" collapsed="false">
      <c r="C124" s="71"/>
      <c r="D124" s="72"/>
      <c r="E124" s="79"/>
    </row>
    <row r="125" customFormat="false" ht="12.75" hidden="false" customHeight="false" outlineLevel="0" collapsed="false">
      <c r="D125" s="72"/>
      <c r="E125" s="77"/>
    </row>
    <row r="126" customFormat="false" ht="12.75" hidden="false" customHeight="false" outlineLevel="0" collapsed="false">
      <c r="B126" s="71"/>
      <c r="D126" s="72"/>
      <c r="E126" s="81"/>
    </row>
    <row r="127" customFormat="false" ht="12.75" hidden="false" customHeight="false" outlineLevel="0" collapsed="false">
      <c r="C127" s="71"/>
      <c r="D127" s="72"/>
      <c r="E127" s="81"/>
    </row>
    <row r="128" customFormat="false" ht="12.75" hidden="false" customHeight="false" outlineLevel="0" collapsed="false">
      <c r="D128" s="74"/>
      <c r="E128" s="75"/>
    </row>
    <row r="129" customFormat="false" ht="13.5" hidden="false" customHeight="true" outlineLevel="0" collapsed="false">
      <c r="A129" s="82"/>
      <c r="D129" s="83"/>
      <c r="E129" s="81"/>
    </row>
    <row r="130" customFormat="false" ht="13.5" hidden="false" customHeight="true" outlineLevel="0" collapsed="false">
      <c r="B130" s="71"/>
      <c r="D130" s="72"/>
      <c r="E130" s="81"/>
    </row>
    <row r="131" customFormat="false" ht="13.5" hidden="false" customHeight="true" outlineLevel="0" collapsed="false">
      <c r="C131" s="71"/>
      <c r="D131" s="72"/>
      <c r="E131" s="73"/>
    </row>
    <row r="132" customFormat="false" ht="12.75" hidden="false" customHeight="false" outlineLevel="0" collapsed="false">
      <c r="C132" s="71"/>
      <c r="D132" s="74"/>
      <c r="E132" s="75"/>
    </row>
    <row r="133" customFormat="false" ht="12.75" hidden="false" customHeight="false" outlineLevel="0" collapsed="false">
      <c r="C133" s="71"/>
      <c r="D133" s="72"/>
      <c r="E133" s="73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C135" s="71"/>
      <c r="D135" s="72"/>
      <c r="E135" s="92"/>
    </row>
    <row r="136" customFormat="false" ht="12.75" hidden="false" customHeight="false" outlineLevel="0" collapsed="false">
      <c r="C136" s="71"/>
      <c r="D136" s="74"/>
      <c r="E136" s="77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B138" s="71"/>
      <c r="D138" s="85"/>
      <c r="E138" s="94"/>
    </row>
    <row r="139" customFormat="false" ht="12.75" hidden="false" customHeight="false" outlineLevel="0" collapsed="false">
      <c r="C139" s="71"/>
      <c r="D139" s="85"/>
      <c r="E139" s="73"/>
    </row>
    <row r="140" customFormat="false" ht="12.75" hidden="false" customHeight="false" outlineLevel="0" collapsed="false">
      <c r="C140" s="71"/>
      <c r="D140" s="74"/>
      <c r="E140" s="77"/>
    </row>
    <row r="141" customFormat="false" ht="12.75" hidden="false" customHeight="false" outlineLevel="0" collapsed="false">
      <c r="C141" s="71"/>
      <c r="D141" s="74"/>
      <c r="E141" s="77"/>
    </row>
    <row r="142" customFormat="false" ht="12.75" hidden="false" customHeight="false" outlineLevel="0" collapsed="false">
      <c r="D142" s="72"/>
      <c r="E142" s="78"/>
    </row>
    <row r="143" s="98" customFormat="true" ht="18" hidden="false" customHeight="true" outlineLevel="0" collapsed="false">
      <c r="A143" s="97"/>
      <c r="B143" s="97"/>
      <c r="C143" s="97"/>
      <c r="D143" s="97"/>
      <c r="E143" s="97"/>
      <c r="G143" s="99"/>
      <c r="H143" s="99"/>
    </row>
    <row r="144" customFormat="false" ht="28.5" hidden="false" customHeight="true" outlineLevel="0" collapsed="false">
      <c r="A144" s="87"/>
      <c r="B144" s="88"/>
      <c r="C144" s="88"/>
      <c r="D144" s="89"/>
      <c r="E144" s="90"/>
    </row>
    <row r="146" customFormat="false" ht="15.75" hidden="false" customHeight="false" outlineLevel="0" collapsed="false">
      <c r="A146" s="100"/>
      <c r="B146" s="71"/>
      <c r="C146" s="71"/>
      <c r="D146" s="101"/>
      <c r="E146" s="94"/>
    </row>
    <row r="147" customFormat="false" ht="12.75" hidden="false" customHeight="false" outlineLevel="0" collapsed="false">
      <c r="A147" s="82"/>
      <c r="B147" s="71"/>
      <c r="C147" s="71"/>
      <c r="D147" s="101"/>
      <c r="E147" s="94"/>
    </row>
    <row r="148" customFormat="false" ht="17.25" hidden="false" customHeight="true" outlineLevel="0" collapsed="false">
      <c r="A148" s="82"/>
      <c r="B148" s="71"/>
      <c r="C148" s="71"/>
      <c r="D148" s="101"/>
      <c r="E148" s="94"/>
    </row>
    <row r="149" customFormat="false" ht="13.5" hidden="false" customHeight="true" outlineLevel="0" collapsed="false">
      <c r="A149" s="82"/>
      <c r="B149" s="71"/>
      <c r="C149" s="71"/>
      <c r="D149" s="101"/>
      <c r="E149" s="94"/>
    </row>
    <row r="150" customFormat="false" ht="12.75" hidden="false" customHeight="false" outlineLevel="0" collapsed="false">
      <c r="A150" s="82"/>
      <c r="B150" s="71"/>
      <c r="C150" s="71"/>
      <c r="D150" s="101"/>
      <c r="E150" s="94"/>
    </row>
    <row r="151" customFormat="false" ht="12.75" hidden="false" customHeight="false" outlineLevel="0" collapsed="false">
      <c r="A151" s="82"/>
      <c r="B151" s="71"/>
      <c r="C151" s="71"/>
    </row>
    <row r="152" customFormat="false" ht="12.75" hidden="false" customHeight="false" outlineLevel="0" collapsed="false">
      <c r="A152" s="82"/>
      <c r="B152" s="71"/>
      <c r="C152" s="71"/>
      <c r="D152" s="101"/>
      <c r="E152" s="94"/>
    </row>
    <row r="153" customFormat="false" ht="12.75" hidden="false" customHeight="false" outlineLevel="0" collapsed="false">
      <c r="A153" s="82"/>
      <c r="B153" s="71"/>
      <c r="C153" s="71"/>
      <c r="D153" s="101"/>
      <c r="E153" s="92"/>
    </row>
    <row r="154" customFormat="false" ht="12.75" hidden="false" customHeight="false" outlineLevel="0" collapsed="false">
      <c r="A154" s="82"/>
      <c r="B154" s="71"/>
      <c r="C154" s="71"/>
      <c r="D154" s="101"/>
      <c r="E154" s="94"/>
    </row>
    <row r="155" customFormat="false" ht="22.5" hidden="false" customHeight="true" outlineLevel="0" collapsed="false">
      <c r="A155" s="82"/>
      <c r="B155" s="71"/>
      <c r="C155" s="71"/>
      <c r="D155" s="101"/>
      <c r="E155" s="79"/>
    </row>
    <row r="156" customFormat="false" ht="22.5" hidden="false" customHeight="true" outlineLevel="0" collapsed="false">
      <c r="D156" s="74"/>
      <c r="E156" s="80"/>
    </row>
  </sheetData>
  <mergeCells count="5">
    <mergeCell ref="A1:H1"/>
    <mergeCell ref="B3:H3"/>
    <mergeCell ref="B26:H26"/>
    <mergeCell ref="D31:K31"/>
    <mergeCell ref="A143:E14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9" activeCellId="0" sqref="B1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2" width="12.56"/>
    <col collapsed="false" customWidth="true" hidden="false" outlineLevel="0" max="2" min="2" style="103" width="34.28"/>
    <col collapsed="false" customWidth="true" hidden="false" outlineLevel="0" max="3" min="3" style="104" width="20.28"/>
    <col collapsed="false" customWidth="true" hidden="false" outlineLevel="0" max="5" min="4" style="104" width="13.7"/>
    <col collapsed="false" customWidth="true" hidden="false" outlineLevel="0" max="6" min="6" style="104" width="15.13"/>
    <col collapsed="false" customWidth="true" hidden="false" outlineLevel="0" max="7" min="7" style="104" width="16.85"/>
    <col collapsed="false" customWidth="true" hidden="false" outlineLevel="0" max="9" min="8" style="104" width="10.85"/>
    <col collapsed="false" customWidth="true" hidden="false" outlineLevel="0" max="10" min="10" style="104" width="10.28"/>
    <col collapsed="false" customWidth="true" hidden="false" outlineLevel="0" max="11" min="11" style="4" width="12.7"/>
    <col collapsed="false" customWidth="true" hidden="false" outlineLevel="0" max="12" min="12" style="4" width="15.99"/>
    <col collapsed="false" customWidth="true" hidden="false" outlineLevel="0" max="13" min="13" style="4" width="12.7"/>
    <col collapsed="false" customWidth="true" hidden="false" outlineLevel="0" max="14" min="14" style="4" width="15.99"/>
    <col collapsed="false" customWidth="true" hidden="false" outlineLevel="0" max="15" min="15" style="4" width="13.85"/>
    <col collapsed="false" customWidth="true" hidden="false" outlineLevel="0" max="16" min="16" style="4" width="16.13"/>
    <col collapsed="false" customWidth="true" hidden="false" outlineLevel="0" max="17" min="17" style="5" width="12.7"/>
    <col collapsed="false" customWidth="false" hidden="false" outlineLevel="0" max="257" min="18" style="5" width="11.42"/>
  </cols>
  <sheetData>
    <row r="1" customFormat="false" ht="18" hidden="false" customHeight="true" outlineLevel="0" collapsed="false">
      <c r="A1" s="105" t="s">
        <v>15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true" outlineLevel="0" collapsed="false">
      <c r="A2" s="106"/>
      <c r="B2" s="107"/>
      <c r="C2" s="108"/>
      <c r="D2" s="108"/>
      <c r="E2" s="108"/>
      <c r="F2" s="108"/>
      <c r="G2" s="108"/>
      <c r="H2" s="108"/>
      <c r="I2" s="108"/>
      <c r="J2" s="108"/>
    </row>
    <row r="3" s="112" customFormat="true" ht="105" hidden="false" customHeight="true" outlineLevel="0" collapsed="false">
      <c r="A3" s="109" t="s">
        <v>16</v>
      </c>
      <c r="B3" s="109" t="s">
        <v>17</v>
      </c>
      <c r="C3" s="110" t="s">
        <v>18</v>
      </c>
      <c r="D3" s="110" t="s">
        <v>5</v>
      </c>
      <c r="E3" s="110" t="s">
        <v>6</v>
      </c>
      <c r="F3" s="110" t="s">
        <v>7</v>
      </c>
      <c r="G3" s="110" t="s">
        <v>8</v>
      </c>
      <c r="H3" s="110" t="s">
        <v>19</v>
      </c>
      <c r="I3" s="110" t="s">
        <v>20</v>
      </c>
      <c r="J3" s="110" t="s">
        <v>11</v>
      </c>
      <c r="K3" s="111" t="s">
        <v>21</v>
      </c>
      <c r="L3" s="110" t="s">
        <v>22</v>
      </c>
      <c r="M3" s="110" t="s">
        <v>23</v>
      </c>
      <c r="N3" s="110" t="s">
        <v>24</v>
      </c>
      <c r="O3" s="110" t="s">
        <v>25</v>
      </c>
      <c r="P3" s="110" t="s">
        <v>26</v>
      </c>
    </row>
    <row r="4" customFormat="false" ht="29.25" hidden="false" customHeight="true" outlineLevel="0" collapsed="false">
      <c r="A4" s="113"/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s="112" customFormat="true" ht="75" hidden="false" customHeight="false" outlineLevel="0" collapsed="false">
      <c r="A5" s="113"/>
      <c r="B5" s="116" t="s">
        <v>27</v>
      </c>
      <c r="C5" s="117"/>
      <c r="D5" s="117"/>
      <c r="E5" s="117"/>
      <c r="F5" s="117"/>
      <c r="G5" s="117"/>
      <c r="H5" s="117"/>
      <c r="I5" s="117"/>
      <c r="J5" s="117"/>
      <c r="K5" s="115"/>
      <c r="L5" s="117"/>
      <c r="M5" s="117"/>
      <c r="N5" s="117"/>
      <c r="O5" s="117"/>
      <c r="P5" s="117"/>
    </row>
    <row r="6" customFormat="false" ht="12.75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s="122" customFormat="true" ht="31.5" hidden="false" customHeight="false" outlineLevel="0" collapsed="false">
      <c r="A7" s="118" t="n">
        <v>5050</v>
      </c>
      <c r="B7" s="119" t="s">
        <v>28</v>
      </c>
      <c r="C7" s="120"/>
      <c r="D7" s="120"/>
      <c r="E7" s="120"/>
      <c r="F7" s="120"/>
      <c r="G7" s="120"/>
      <c r="H7" s="120"/>
      <c r="I7" s="120"/>
      <c r="J7" s="120"/>
      <c r="K7" s="121"/>
      <c r="L7" s="120"/>
      <c r="M7" s="120"/>
      <c r="N7" s="120"/>
      <c r="O7" s="120"/>
      <c r="P7" s="120"/>
    </row>
    <row r="8" s="122" customFormat="true" ht="31.5" hidden="false" customHeight="true" outlineLevel="0" collapsed="false">
      <c r="A8" s="118" t="s">
        <v>29</v>
      </c>
      <c r="B8" s="119" t="s">
        <v>30</v>
      </c>
      <c r="C8" s="117" t="n">
        <f aca="false">SUM(D8)</f>
        <v>2952534.33</v>
      </c>
      <c r="D8" s="117" t="n">
        <f aca="false">SUM(D9+D62+D129)</f>
        <v>2952534.33</v>
      </c>
      <c r="E8" s="120"/>
      <c r="F8" s="120"/>
      <c r="G8" s="120"/>
      <c r="H8" s="120"/>
      <c r="I8" s="120"/>
      <c r="J8" s="120"/>
      <c r="K8" s="117" t="n">
        <f aca="false">SUM(K62)</f>
        <v>105570.38</v>
      </c>
      <c r="L8" s="120" t="n">
        <f aca="false">SUM(L9+L62)</f>
        <v>2977733.71</v>
      </c>
      <c r="M8" s="120"/>
      <c r="N8" s="120" t="n">
        <f aca="false">SUM(N9+N62)</f>
        <v>2977733.71</v>
      </c>
      <c r="O8" s="120"/>
      <c r="P8" s="120" t="n">
        <f aca="false">SUM(P9+P62)</f>
        <v>2624177.81</v>
      </c>
    </row>
    <row r="9" s="112" customFormat="true" ht="12.75" hidden="false" customHeight="false" outlineLevel="0" collapsed="false">
      <c r="A9" s="113" t="n">
        <v>3</v>
      </c>
      <c r="B9" s="123" t="s">
        <v>31</v>
      </c>
      <c r="C9" s="117" t="n">
        <f aca="false">SUM(D9)</f>
        <v>2762813.33</v>
      </c>
      <c r="D9" s="117" t="n">
        <f aca="false">SUM(D14+D53+D59)</f>
        <v>2762813.33</v>
      </c>
      <c r="E9" s="117"/>
      <c r="F9" s="117"/>
      <c r="G9" s="117"/>
      <c r="H9" s="117"/>
      <c r="I9" s="117"/>
      <c r="J9" s="117"/>
      <c r="K9" s="115"/>
      <c r="L9" s="117" t="n">
        <f aca="false">SUM(L14+L53+L59)</f>
        <v>2762813.33</v>
      </c>
      <c r="M9" s="117"/>
      <c r="N9" s="117" t="n">
        <f aca="false">SUM(N14+N53+N59)</f>
        <v>2762813.33</v>
      </c>
      <c r="O9" s="117" t="n">
        <f aca="false">SUM(O14+O53+O59)</f>
        <v>-353555.9</v>
      </c>
      <c r="P9" s="117" t="n">
        <f aca="false">SUM(P14+P53+P59)</f>
        <v>2409257.43</v>
      </c>
    </row>
    <row r="10" s="112" customFormat="true" ht="12.75" hidden="false" customHeight="false" outlineLevel="0" collapsed="false">
      <c r="A10" s="113" t="n">
        <v>31</v>
      </c>
      <c r="B10" s="123" t="s">
        <v>32</v>
      </c>
      <c r="C10" s="117"/>
      <c r="D10" s="117"/>
      <c r="E10" s="117"/>
      <c r="F10" s="117"/>
      <c r="G10" s="117"/>
      <c r="H10" s="117"/>
      <c r="I10" s="117"/>
      <c r="J10" s="117"/>
      <c r="K10" s="115"/>
      <c r="L10" s="117"/>
      <c r="M10" s="117"/>
      <c r="N10" s="117"/>
      <c r="O10" s="117"/>
      <c r="P10" s="117"/>
    </row>
    <row r="11" customFormat="false" ht="12.75" hidden="false" customHeight="false" outlineLevel="0" collapsed="false">
      <c r="A11" s="124" t="n">
        <v>311</v>
      </c>
      <c r="B11" s="114" t="s">
        <v>33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2" customFormat="false" ht="12.75" hidden="false" customHeight="false" outlineLevel="0" collapsed="false">
      <c r="A12" s="124" t="n">
        <v>312</v>
      </c>
      <c r="B12" s="114" t="s">
        <v>34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customFormat="false" ht="12.75" hidden="false" customHeight="false" outlineLevel="0" collapsed="false">
      <c r="A13" s="124" t="n">
        <v>313</v>
      </c>
      <c r="B13" s="114" t="s">
        <v>35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</row>
    <row r="14" s="112" customFormat="true" ht="12.75" hidden="false" customHeight="false" outlineLevel="0" collapsed="false">
      <c r="A14" s="113" t="n">
        <v>32</v>
      </c>
      <c r="B14" s="123" t="s">
        <v>36</v>
      </c>
      <c r="C14" s="117" t="n">
        <f aca="false">SUM(C15+C19+C35+C46)</f>
        <v>1634913.33</v>
      </c>
      <c r="D14" s="117" t="n">
        <f aca="false">SUM(D15+D19+D35+D46)</f>
        <v>1634913.33</v>
      </c>
      <c r="E14" s="117"/>
      <c r="F14" s="117"/>
      <c r="G14" s="117"/>
      <c r="H14" s="117"/>
      <c r="I14" s="117"/>
      <c r="J14" s="117"/>
      <c r="K14" s="115"/>
      <c r="L14" s="117" t="n">
        <f aca="false">SUM(L15+L19+L35+L46)</f>
        <v>1634913.33</v>
      </c>
      <c r="M14" s="117" t="n">
        <f aca="false">SUM(M15+M19+M35+M46)</f>
        <v>0</v>
      </c>
      <c r="N14" s="117" t="n">
        <f aca="false">SUM(N15+N19+N35+N46)</f>
        <v>1634913.33</v>
      </c>
      <c r="O14" s="117" t="n">
        <f aca="false">SUM(O15+O19+O35+O46)</f>
        <v>-209018.89</v>
      </c>
      <c r="P14" s="117" t="n">
        <f aca="false">SUM(P15+P19+P35+P46)</f>
        <v>1425894.44</v>
      </c>
    </row>
    <row r="15" s="112" customFormat="true" ht="12.75" hidden="false" customHeight="false" outlineLevel="0" collapsed="false">
      <c r="A15" s="113" t="n">
        <v>321</v>
      </c>
      <c r="B15" s="123" t="s">
        <v>37</v>
      </c>
      <c r="C15" s="117" t="n">
        <f aca="false">SUM(C16:C17)</f>
        <v>60400</v>
      </c>
      <c r="D15" s="117" t="n">
        <f aca="false">SUM(D16:D17)</f>
        <v>60400</v>
      </c>
      <c r="E15" s="117"/>
      <c r="F15" s="117"/>
      <c r="G15" s="117"/>
      <c r="H15" s="117"/>
      <c r="I15" s="117"/>
      <c r="J15" s="117"/>
      <c r="K15" s="115"/>
      <c r="L15" s="117" t="n">
        <f aca="false">SUM(L16:L17)</f>
        <v>60400</v>
      </c>
      <c r="M15" s="117" t="n">
        <f aca="false">SUM(M16:M17)</f>
        <v>-30000</v>
      </c>
      <c r="N15" s="117" t="n">
        <f aca="false">SUM(L15:M15)</f>
        <v>30400</v>
      </c>
      <c r="O15" s="117" t="n">
        <f aca="false">SUM(O16:O17)</f>
        <v>-15400</v>
      </c>
      <c r="P15" s="117" t="n">
        <f aca="false">SUM(P16:P17)</f>
        <v>15000</v>
      </c>
    </row>
    <row r="16" customFormat="false" ht="12.75" hidden="false" customHeight="false" outlineLevel="0" collapsed="false">
      <c r="A16" s="124" t="n">
        <v>32111</v>
      </c>
      <c r="B16" s="114" t="s">
        <v>38</v>
      </c>
      <c r="C16" s="115" t="n">
        <f aca="false">SUM(D16)</f>
        <v>45000</v>
      </c>
      <c r="D16" s="115" t="n">
        <v>45000</v>
      </c>
      <c r="E16" s="115"/>
      <c r="F16" s="115"/>
      <c r="G16" s="115"/>
      <c r="H16" s="115"/>
      <c r="I16" s="115"/>
      <c r="J16" s="115"/>
      <c r="K16" s="115"/>
      <c r="L16" s="115" t="n">
        <v>45000</v>
      </c>
      <c r="M16" s="115" t="n">
        <v>-20000</v>
      </c>
      <c r="N16" s="115" t="n">
        <f aca="false">SUM(L16:M16)</f>
        <v>25000</v>
      </c>
      <c r="O16" s="115" t="n">
        <v>-13000</v>
      </c>
      <c r="P16" s="115" t="n">
        <f aca="false">SUM(N16:O16)</f>
        <v>12000</v>
      </c>
    </row>
    <row r="17" customFormat="false" ht="12.75" hidden="false" customHeight="false" outlineLevel="0" collapsed="false">
      <c r="A17" s="124" t="n">
        <v>32112</v>
      </c>
      <c r="B17" s="114" t="s">
        <v>39</v>
      </c>
      <c r="C17" s="115" t="n">
        <f aca="false">SUM(D17)</f>
        <v>15400</v>
      </c>
      <c r="D17" s="115" t="n">
        <v>15400</v>
      </c>
      <c r="E17" s="115"/>
      <c r="F17" s="115"/>
      <c r="G17" s="115"/>
      <c r="H17" s="115"/>
      <c r="I17" s="115"/>
      <c r="J17" s="115"/>
      <c r="K17" s="115"/>
      <c r="L17" s="115" t="n">
        <v>15400</v>
      </c>
      <c r="M17" s="115" t="n">
        <v>-10000</v>
      </c>
      <c r="N17" s="115" t="n">
        <f aca="false">SUM(L17:M17)</f>
        <v>5400</v>
      </c>
      <c r="O17" s="115" t="n">
        <v>-2400</v>
      </c>
      <c r="P17" s="115" t="n">
        <f aca="false">SUM(N17:O17)</f>
        <v>3000</v>
      </c>
    </row>
    <row r="18" customFormat="false" ht="26.25" hidden="false" customHeight="true" outlineLevel="0" collapsed="false">
      <c r="A18" s="124" t="n">
        <v>3212</v>
      </c>
      <c r="B18" s="114" t="s">
        <v>40</v>
      </c>
      <c r="C18" s="115" t="n">
        <f aca="false">SUM(G18)</f>
        <v>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12" customFormat="true" ht="18.75" hidden="false" customHeight="true" outlineLevel="0" collapsed="false">
      <c r="A19" s="113" t="n">
        <v>322</v>
      </c>
      <c r="B19" s="123" t="s">
        <v>41</v>
      </c>
      <c r="C19" s="117" t="n">
        <f aca="false">SUM(C20:C33)</f>
        <v>1093113.33</v>
      </c>
      <c r="D19" s="117" t="n">
        <f aca="false">SUM(D20:D33)</f>
        <v>1093113.33</v>
      </c>
      <c r="E19" s="117"/>
      <c r="F19" s="117"/>
      <c r="G19" s="117"/>
      <c r="H19" s="117"/>
      <c r="I19" s="117"/>
      <c r="J19" s="117"/>
      <c r="K19" s="115"/>
      <c r="L19" s="117" t="n">
        <f aca="false">SUM(L20:L33)</f>
        <v>1093113.33</v>
      </c>
      <c r="M19" s="117" t="n">
        <f aca="false">SUM(M20:M32)</f>
        <v>2000</v>
      </c>
      <c r="N19" s="117" t="n">
        <f aca="false">SUM(N20:N33)</f>
        <v>1095113.33</v>
      </c>
      <c r="O19" s="117" t="n">
        <f aca="false">SUM(O20:O33)</f>
        <v>-113947.83</v>
      </c>
      <c r="P19" s="117" t="n">
        <f aca="false">SUM(N19:O19)</f>
        <v>981165.5</v>
      </c>
    </row>
    <row r="20" customFormat="false" ht="24" hidden="false" customHeight="true" outlineLevel="0" collapsed="false">
      <c r="A20" s="124" t="n">
        <v>32211</v>
      </c>
      <c r="B20" s="114" t="s">
        <v>42</v>
      </c>
      <c r="C20" s="115" t="n">
        <v>42000</v>
      </c>
      <c r="D20" s="115" t="n">
        <v>42000</v>
      </c>
      <c r="E20" s="115"/>
      <c r="F20" s="115"/>
      <c r="H20" s="115"/>
      <c r="I20" s="115"/>
      <c r="J20" s="115"/>
      <c r="K20" s="115"/>
      <c r="L20" s="115" t="n">
        <v>42000</v>
      </c>
      <c r="M20" s="115"/>
      <c r="N20" s="115" t="n">
        <f aca="false">SUM(L20:M20)</f>
        <v>42000</v>
      </c>
      <c r="O20" s="115" t="n">
        <v>-7000</v>
      </c>
      <c r="P20" s="115" t="n">
        <f aca="false">SUM(N20:O20)</f>
        <v>35000</v>
      </c>
    </row>
    <row r="21" customFormat="false" ht="12.75" hidden="false" customHeight="false" outlineLevel="0" collapsed="false">
      <c r="A21" s="124" t="n">
        <v>32212</v>
      </c>
      <c r="B21" s="114" t="s">
        <v>43</v>
      </c>
      <c r="C21" s="115" t="n">
        <v>31500</v>
      </c>
      <c r="D21" s="115" t="n">
        <v>31500</v>
      </c>
      <c r="E21" s="115"/>
      <c r="F21" s="115"/>
      <c r="G21" s="115"/>
      <c r="H21" s="115"/>
      <c r="I21" s="115"/>
      <c r="J21" s="115"/>
      <c r="K21" s="115"/>
      <c r="L21" s="115" t="n">
        <v>31500</v>
      </c>
      <c r="M21" s="115"/>
      <c r="N21" s="115" t="n">
        <f aca="false">SUM(L21:M21)</f>
        <v>31500</v>
      </c>
      <c r="O21" s="115" t="n">
        <v>-19500</v>
      </c>
      <c r="P21" s="115" t="n">
        <f aca="false">SUM(N21:O21)</f>
        <v>12000</v>
      </c>
    </row>
    <row r="22" customFormat="false" ht="12.75" hidden="false" customHeight="false" outlineLevel="0" collapsed="false">
      <c r="A22" s="124" t="n">
        <v>32214</v>
      </c>
      <c r="B22" s="114" t="s">
        <v>44</v>
      </c>
      <c r="C22" s="115" t="n">
        <f aca="false">SUM(D22)</f>
        <v>73000</v>
      </c>
      <c r="D22" s="115" t="n">
        <v>73000</v>
      </c>
      <c r="E22" s="115"/>
      <c r="F22" s="115"/>
      <c r="G22" s="115"/>
      <c r="H22" s="115"/>
      <c r="I22" s="115"/>
      <c r="J22" s="115"/>
      <c r="K22" s="115"/>
      <c r="L22" s="115" t="n">
        <v>73000</v>
      </c>
      <c r="M22" s="115" t="n">
        <v>4000</v>
      </c>
      <c r="N22" s="115" t="n">
        <f aca="false">SUM(L22:M22)</f>
        <v>77000</v>
      </c>
      <c r="O22" s="115" t="n">
        <v>-7000</v>
      </c>
      <c r="P22" s="115" t="n">
        <f aca="false">SUM(N22:O22)</f>
        <v>70000</v>
      </c>
    </row>
    <row r="23" customFormat="false" ht="12.75" hidden="false" customHeight="false" outlineLevel="0" collapsed="false">
      <c r="A23" s="124" t="n">
        <v>32224</v>
      </c>
      <c r="B23" s="114" t="s">
        <v>45</v>
      </c>
      <c r="C23" s="115" t="n">
        <v>9850</v>
      </c>
      <c r="D23" s="115" t="n">
        <v>9850</v>
      </c>
      <c r="E23" s="115"/>
      <c r="F23" s="115"/>
      <c r="G23" s="115"/>
      <c r="H23" s="115"/>
      <c r="I23" s="115"/>
      <c r="J23" s="115"/>
      <c r="K23" s="115"/>
      <c r="L23" s="115" t="n">
        <v>9850</v>
      </c>
      <c r="M23" s="115"/>
      <c r="N23" s="115" t="n">
        <f aca="false">SUM(L23:M23)</f>
        <v>9850</v>
      </c>
      <c r="O23" s="115" t="n">
        <v>-4350</v>
      </c>
      <c r="P23" s="115" t="n">
        <f aca="false">SUM(N23:O23)</f>
        <v>5500</v>
      </c>
    </row>
    <row r="24" customFormat="false" ht="12.75" hidden="false" customHeight="false" outlineLevel="0" collapsed="false">
      <c r="A24" s="124" t="n">
        <v>32231</v>
      </c>
      <c r="B24" s="114" t="s">
        <v>46</v>
      </c>
      <c r="C24" s="115" t="n">
        <v>89000</v>
      </c>
      <c r="D24" s="115" t="n">
        <v>89000</v>
      </c>
      <c r="E24" s="115"/>
      <c r="F24" s="115"/>
      <c r="G24" s="115"/>
      <c r="H24" s="115"/>
      <c r="I24" s="115"/>
      <c r="J24" s="115"/>
      <c r="K24" s="115"/>
      <c r="L24" s="115" t="n">
        <v>89000</v>
      </c>
      <c r="M24" s="115"/>
      <c r="N24" s="115" t="n">
        <f aca="false">SUM(L24:M24)</f>
        <v>89000</v>
      </c>
      <c r="O24" s="115" t="n">
        <v>-15170</v>
      </c>
      <c r="P24" s="115" t="n">
        <v>73830</v>
      </c>
    </row>
    <row r="25" customFormat="false" ht="12.75" hidden="false" customHeight="false" outlineLevel="0" collapsed="false">
      <c r="A25" s="124" t="n">
        <v>32232</v>
      </c>
      <c r="B25" s="114" t="s">
        <v>47</v>
      </c>
      <c r="C25" s="115" t="n">
        <v>179000</v>
      </c>
      <c r="D25" s="115" t="n">
        <v>179000</v>
      </c>
      <c r="E25" s="115"/>
      <c r="F25" s="115"/>
      <c r="G25" s="115"/>
      <c r="H25" s="115"/>
      <c r="I25" s="115"/>
      <c r="J25" s="115"/>
      <c r="K25" s="115"/>
      <c r="L25" s="115" t="n">
        <v>179000</v>
      </c>
      <c r="M25" s="115"/>
      <c r="N25" s="115" t="n">
        <f aca="false">SUM(L25:M25)</f>
        <v>179000</v>
      </c>
      <c r="O25" s="115" t="n">
        <v>-56000</v>
      </c>
      <c r="P25" s="115" t="n">
        <f aca="false">SUM(N25:O25)</f>
        <v>123000</v>
      </c>
    </row>
    <row r="26" customFormat="false" ht="12.75" hidden="false" customHeight="false" outlineLevel="0" collapsed="false">
      <c r="A26" s="124" t="n">
        <v>32233</v>
      </c>
      <c r="B26" s="114" t="s">
        <v>48</v>
      </c>
      <c r="C26" s="115" t="n">
        <f aca="false">SUM(D26:F26)</f>
        <v>14000</v>
      </c>
      <c r="D26" s="115" t="n">
        <v>14000</v>
      </c>
      <c r="E26" s="115"/>
      <c r="F26" s="115"/>
      <c r="G26" s="115"/>
      <c r="H26" s="115"/>
      <c r="I26" s="115"/>
      <c r="J26" s="115"/>
      <c r="K26" s="115"/>
      <c r="L26" s="115" t="n">
        <v>14000</v>
      </c>
      <c r="M26" s="115" t="n">
        <v>4000</v>
      </c>
      <c r="N26" s="115" t="n">
        <f aca="false">SUM(L26:M26)</f>
        <v>18000</v>
      </c>
      <c r="O26" s="115" t="n">
        <v>5000</v>
      </c>
      <c r="P26" s="115" t="n">
        <f aca="false">SUM(N26:O26)</f>
        <v>23000</v>
      </c>
    </row>
    <row r="27" customFormat="false" ht="25.5" hidden="false" customHeight="false" outlineLevel="0" collapsed="false">
      <c r="A27" s="124" t="n">
        <v>32234</v>
      </c>
      <c r="B27" s="114" t="s">
        <v>49</v>
      </c>
      <c r="C27" s="115" t="n">
        <f aca="false">SUM(D27:E27)</f>
        <v>504000</v>
      </c>
      <c r="D27" s="115" t="n">
        <v>504000</v>
      </c>
      <c r="E27" s="115"/>
      <c r="F27" s="115"/>
      <c r="G27" s="115"/>
      <c r="H27" s="115"/>
      <c r="I27" s="115"/>
      <c r="J27" s="115"/>
      <c r="K27" s="115"/>
      <c r="L27" s="115" t="n">
        <v>504000</v>
      </c>
      <c r="M27" s="115"/>
      <c r="N27" s="115" t="n">
        <f aca="false">SUM(L27:M27)</f>
        <v>504000</v>
      </c>
      <c r="O27" s="115"/>
      <c r="P27" s="115" t="n">
        <f aca="false">SUM(N27:O27)</f>
        <v>504000</v>
      </c>
    </row>
    <row r="28" customFormat="false" ht="12.75" hidden="false" customHeight="false" outlineLevel="0" collapsed="false">
      <c r="A28" s="124" t="n">
        <v>32241</v>
      </c>
      <c r="B28" s="114" t="s">
        <v>50</v>
      </c>
      <c r="C28" s="115" t="n">
        <v>78000</v>
      </c>
      <c r="D28" s="115" t="n">
        <v>78000</v>
      </c>
      <c r="E28" s="115"/>
      <c r="F28" s="115"/>
      <c r="G28" s="115"/>
      <c r="H28" s="115"/>
      <c r="I28" s="115"/>
      <c r="J28" s="115"/>
      <c r="K28" s="115"/>
      <c r="L28" s="115" t="n">
        <v>78000</v>
      </c>
      <c r="M28" s="115"/>
      <c r="N28" s="115" t="n">
        <f aca="false">SUM(L28:M28)</f>
        <v>78000</v>
      </c>
      <c r="O28" s="115" t="n">
        <v>7000</v>
      </c>
      <c r="P28" s="115" t="n">
        <f aca="false">SUM(N28:O28)</f>
        <v>85000</v>
      </c>
    </row>
    <row r="29" customFormat="false" ht="25.5" hidden="false" customHeight="false" outlineLevel="0" collapsed="false">
      <c r="A29" s="124" t="n">
        <v>32242</v>
      </c>
      <c r="B29" s="114" t="s">
        <v>51</v>
      </c>
      <c r="C29" s="115" t="n">
        <v>19500</v>
      </c>
      <c r="D29" s="115" t="n">
        <v>19500</v>
      </c>
      <c r="E29" s="115"/>
      <c r="F29" s="115"/>
      <c r="G29" s="115"/>
      <c r="H29" s="115"/>
      <c r="I29" s="115"/>
      <c r="J29" s="115"/>
      <c r="K29" s="115"/>
      <c r="L29" s="115" t="n">
        <v>19500</v>
      </c>
      <c r="M29" s="115" t="n">
        <v>-6000</v>
      </c>
      <c r="N29" s="115" t="n">
        <f aca="false">SUM(L29:M29)</f>
        <v>13500</v>
      </c>
      <c r="O29" s="115" t="n">
        <v>-9040</v>
      </c>
      <c r="P29" s="115" t="n">
        <f aca="false">SUM(N29:O29)</f>
        <v>4460</v>
      </c>
    </row>
    <row r="30" customFormat="false" ht="12.75" hidden="false" customHeight="false" outlineLevel="0" collapsed="false">
      <c r="A30" s="124" t="n">
        <v>32243</v>
      </c>
      <c r="B30" s="114" t="s">
        <v>52</v>
      </c>
      <c r="C30" s="115" t="n">
        <f aca="false">SUM(D30)</f>
        <v>12500</v>
      </c>
      <c r="D30" s="115" t="n">
        <v>12500</v>
      </c>
      <c r="E30" s="115"/>
      <c r="F30" s="115"/>
      <c r="G30" s="115"/>
      <c r="H30" s="115"/>
      <c r="I30" s="115"/>
      <c r="J30" s="115"/>
      <c r="K30" s="115"/>
      <c r="L30" s="115" t="n">
        <v>12500</v>
      </c>
      <c r="M30" s="115"/>
      <c r="N30" s="115" t="n">
        <f aca="false">SUM(L30:M30)</f>
        <v>12500</v>
      </c>
      <c r="O30" s="115" t="n">
        <v>-12387.5</v>
      </c>
      <c r="P30" s="115" t="n">
        <f aca="false">SUM(N30:O30)</f>
        <v>112.5</v>
      </c>
    </row>
    <row r="31" customFormat="false" ht="12.75" hidden="false" customHeight="false" outlineLevel="0" collapsed="false">
      <c r="A31" s="124" t="n">
        <v>32251</v>
      </c>
      <c r="B31" s="114" t="s">
        <v>53</v>
      </c>
      <c r="C31" s="115" t="n">
        <v>22763.33</v>
      </c>
      <c r="D31" s="115" t="n">
        <v>22763.33</v>
      </c>
      <c r="E31" s="115"/>
      <c r="F31" s="115"/>
      <c r="G31" s="115"/>
      <c r="H31" s="115"/>
      <c r="I31" s="115"/>
      <c r="J31" s="115"/>
      <c r="K31" s="115"/>
      <c r="L31" s="115" t="n">
        <v>22763.33</v>
      </c>
      <c r="M31" s="115" t="n">
        <v>-3000</v>
      </c>
      <c r="N31" s="115" t="n">
        <f aca="false">SUM(L31:M31)</f>
        <v>19763.33</v>
      </c>
      <c r="O31" s="115" t="n">
        <v>3379.67</v>
      </c>
      <c r="P31" s="115" t="n">
        <f aca="false">SUM(N31:O31)</f>
        <v>23143</v>
      </c>
    </row>
    <row r="32" customFormat="false" ht="12.75" hidden="false" customHeight="false" outlineLevel="0" collapsed="false">
      <c r="A32" s="124" t="n">
        <v>32252</v>
      </c>
      <c r="B32" s="114" t="s">
        <v>54</v>
      </c>
      <c r="C32" s="115" t="n">
        <v>9000</v>
      </c>
      <c r="D32" s="115" t="n">
        <v>9000</v>
      </c>
      <c r="E32" s="115"/>
      <c r="F32" s="115"/>
      <c r="G32" s="115"/>
      <c r="H32" s="115"/>
      <c r="I32" s="115"/>
      <c r="J32" s="115"/>
      <c r="K32" s="115"/>
      <c r="L32" s="115" t="n">
        <v>9000</v>
      </c>
      <c r="M32" s="115" t="n">
        <v>3000</v>
      </c>
      <c r="N32" s="115" t="n">
        <f aca="false">SUM(L32:M32)</f>
        <v>12000</v>
      </c>
      <c r="O32" s="115" t="n">
        <v>-3380</v>
      </c>
      <c r="P32" s="115" t="n">
        <f aca="false">SUM(N32:O32)</f>
        <v>8620</v>
      </c>
    </row>
    <row r="33" customFormat="false" ht="12.75" hidden="false" customHeight="false" outlineLevel="0" collapsed="false">
      <c r="A33" s="124" t="n">
        <v>32271</v>
      </c>
      <c r="B33" s="114" t="s">
        <v>55</v>
      </c>
      <c r="C33" s="115" t="n">
        <v>9000</v>
      </c>
      <c r="D33" s="115" t="n">
        <v>9000</v>
      </c>
      <c r="E33" s="115"/>
      <c r="F33" s="115"/>
      <c r="G33" s="115"/>
      <c r="H33" s="115"/>
      <c r="I33" s="115"/>
      <c r="J33" s="115"/>
      <c r="K33" s="115"/>
      <c r="L33" s="115" t="n">
        <v>9000</v>
      </c>
      <c r="M33" s="115"/>
      <c r="N33" s="115" t="n">
        <f aca="false">SUM(L33:M33)</f>
        <v>9000</v>
      </c>
      <c r="O33" s="115" t="n">
        <v>4500</v>
      </c>
      <c r="P33" s="115" t="n">
        <f aca="false">SUM(N33:O33)</f>
        <v>13500</v>
      </c>
    </row>
    <row r="34" customFormat="false" ht="12.75" hidden="false" customHeight="false" outlineLevel="0" collapsed="false">
      <c r="A34" s="124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12" customFormat="true" ht="12.75" hidden="false" customHeight="false" outlineLevel="0" collapsed="false">
      <c r="A35" s="113" t="n">
        <v>323</v>
      </c>
      <c r="B35" s="123" t="s">
        <v>56</v>
      </c>
      <c r="C35" s="117" t="n">
        <f aca="false">SUM(C36:C44)</f>
        <v>411400</v>
      </c>
      <c r="D35" s="117" t="n">
        <f aca="false">SUM(D36:D44)</f>
        <v>411400</v>
      </c>
      <c r="E35" s="117"/>
      <c r="F35" s="117"/>
      <c r="G35" s="117"/>
      <c r="H35" s="117"/>
      <c r="I35" s="117"/>
      <c r="J35" s="117"/>
      <c r="K35" s="115"/>
      <c r="L35" s="117" t="n">
        <f aca="false">SUM(L36:L44)</f>
        <v>411400</v>
      </c>
      <c r="M35" s="117" t="n">
        <f aca="false">SUM(M36:M44)</f>
        <v>28000</v>
      </c>
      <c r="N35" s="117" t="n">
        <f aca="false">SUM(N36:N44)</f>
        <v>439400</v>
      </c>
      <c r="O35" s="117" t="n">
        <f aca="false">SUM(O36:O44)</f>
        <v>-63305</v>
      </c>
      <c r="P35" s="117" t="n">
        <f aca="false">SUM(N35:O35)</f>
        <v>376095</v>
      </c>
    </row>
    <row r="36" customFormat="false" ht="12.75" hidden="false" customHeight="false" outlineLevel="0" collapsed="false">
      <c r="A36" s="124" t="n">
        <v>32321</v>
      </c>
      <c r="B36" s="114" t="s">
        <v>57</v>
      </c>
      <c r="C36" s="115" t="n">
        <v>49000</v>
      </c>
      <c r="D36" s="115" t="n">
        <v>49000</v>
      </c>
      <c r="E36" s="115"/>
      <c r="F36" s="115"/>
      <c r="G36" s="115"/>
      <c r="H36" s="115"/>
      <c r="I36" s="115"/>
      <c r="J36" s="115"/>
      <c r="K36" s="115"/>
      <c r="L36" s="115" t="n">
        <v>49000</v>
      </c>
      <c r="M36" s="115"/>
      <c r="N36" s="115" t="n">
        <f aca="false">SUM(L36:M36)</f>
        <v>49000</v>
      </c>
      <c r="O36" s="115" t="n">
        <v>-7000</v>
      </c>
      <c r="P36" s="115" t="n">
        <f aca="false">SUM(N36:O36)</f>
        <v>42000</v>
      </c>
    </row>
    <row r="37" customFormat="false" ht="12.75" hidden="false" customHeight="false" outlineLevel="0" collapsed="false">
      <c r="A37" s="124" t="n">
        <v>32322</v>
      </c>
      <c r="B37" s="114" t="s">
        <v>58</v>
      </c>
      <c r="C37" s="115" t="n">
        <f aca="false">SUM(D37:G37)</f>
        <v>140000</v>
      </c>
      <c r="D37" s="115" t="n">
        <v>140000</v>
      </c>
      <c r="E37" s="115"/>
      <c r="F37" s="115"/>
      <c r="G37" s="115"/>
      <c r="H37" s="115"/>
      <c r="I37" s="115"/>
      <c r="J37" s="115"/>
      <c r="K37" s="115"/>
      <c r="L37" s="115" t="n">
        <v>140000</v>
      </c>
      <c r="M37" s="115" t="n">
        <v>20000</v>
      </c>
      <c r="N37" s="115" t="n">
        <f aca="false">SUM(L37:M37)</f>
        <v>160000</v>
      </c>
      <c r="O37" s="115"/>
      <c r="P37" s="115" t="n">
        <v>160000</v>
      </c>
    </row>
    <row r="38" customFormat="false" ht="12.75" hidden="false" customHeight="false" outlineLevel="0" collapsed="false">
      <c r="A38" s="124" t="n">
        <v>32331</v>
      </c>
      <c r="B38" s="114" t="s">
        <v>59</v>
      </c>
      <c r="C38" s="115" t="n">
        <v>10000</v>
      </c>
      <c r="D38" s="115" t="n">
        <v>10000</v>
      </c>
      <c r="E38" s="115"/>
      <c r="F38" s="115"/>
      <c r="G38" s="115"/>
      <c r="H38" s="115"/>
      <c r="I38" s="115"/>
      <c r="J38" s="115"/>
      <c r="K38" s="115"/>
      <c r="L38" s="115" t="n">
        <v>10000</v>
      </c>
      <c r="M38" s="115"/>
      <c r="N38" s="115" t="n">
        <f aca="false">SUM(L38:M38)</f>
        <v>10000</v>
      </c>
      <c r="O38" s="115" t="n">
        <v>-7990</v>
      </c>
      <c r="P38" s="115" t="n">
        <f aca="false">SUM(N38:O38)</f>
        <v>2010</v>
      </c>
    </row>
    <row r="39" customFormat="false" ht="12.75" hidden="false" customHeight="false" outlineLevel="0" collapsed="false">
      <c r="A39" s="124" t="n">
        <v>32341</v>
      </c>
      <c r="B39" s="114" t="s">
        <v>60</v>
      </c>
      <c r="C39" s="115" t="n">
        <v>118000</v>
      </c>
      <c r="D39" s="115" t="n">
        <v>118000</v>
      </c>
      <c r="E39" s="115"/>
      <c r="F39" s="115"/>
      <c r="G39" s="115"/>
      <c r="H39" s="115"/>
      <c r="I39" s="115"/>
      <c r="J39" s="115"/>
      <c r="K39" s="115"/>
      <c r="L39" s="115" t="n">
        <v>118000</v>
      </c>
      <c r="M39" s="115" t="n">
        <v>15000</v>
      </c>
      <c r="N39" s="115" t="n">
        <f aca="false">SUM(L39:M39)</f>
        <v>133000</v>
      </c>
      <c r="O39" s="115" t="n">
        <v>-21000</v>
      </c>
      <c r="P39" s="115" t="n">
        <f aca="false">SUM(N39:O39)</f>
        <v>112000</v>
      </c>
    </row>
    <row r="40" customFormat="false" ht="12.75" hidden="false" customHeight="false" outlineLevel="0" collapsed="false">
      <c r="A40" s="124" t="n">
        <v>32351</v>
      </c>
      <c r="B40" s="114" t="s">
        <v>61</v>
      </c>
      <c r="C40" s="115" t="n">
        <v>8200</v>
      </c>
      <c r="D40" s="115" t="n">
        <v>8200</v>
      </c>
      <c r="E40" s="115"/>
      <c r="F40" s="115"/>
      <c r="G40" s="115"/>
      <c r="H40" s="115"/>
      <c r="I40" s="115"/>
      <c r="J40" s="115"/>
      <c r="K40" s="115"/>
      <c r="L40" s="115" t="n">
        <v>8200</v>
      </c>
      <c r="M40" s="115"/>
      <c r="N40" s="115" t="n">
        <f aca="false">SUM(L40:M40)</f>
        <v>8200</v>
      </c>
      <c r="O40" s="115" t="n">
        <v>-2515</v>
      </c>
      <c r="P40" s="115" t="n">
        <f aca="false">SUM(N40:O40)</f>
        <v>5685</v>
      </c>
    </row>
    <row r="41" customFormat="false" ht="12.75" hidden="false" customHeight="false" outlineLevel="0" collapsed="false">
      <c r="A41" s="124" t="n">
        <v>32361</v>
      </c>
      <c r="B41" s="114" t="s">
        <v>62</v>
      </c>
      <c r="C41" s="115" t="n">
        <v>28000</v>
      </c>
      <c r="D41" s="115" t="n">
        <v>28000</v>
      </c>
      <c r="E41" s="115"/>
      <c r="F41" s="115"/>
      <c r="G41" s="115"/>
      <c r="H41" s="115"/>
      <c r="I41" s="115"/>
      <c r="J41" s="115"/>
      <c r="K41" s="115"/>
      <c r="L41" s="115" t="n">
        <v>28000</v>
      </c>
      <c r="M41" s="115" t="n">
        <v>-10000</v>
      </c>
      <c r="N41" s="115" t="n">
        <f aca="false">SUM(L41:M41)</f>
        <v>18000</v>
      </c>
      <c r="O41" s="115" t="n">
        <v>-8500</v>
      </c>
      <c r="P41" s="115" t="n">
        <f aca="false">SUM(N41:O41)</f>
        <v>9500</v>
      </c>
    </row>
    <row r="42" customFormat="false" ht="12.75" hidden="false" customHeight="false" outlineLevel="0" collapsed="false">
      <c r="A42" s="124" t="n">
        <v>32371</v>
      </c>
      <c r="B42" s="114" t="s">
        <v>63</v>
      </c>
      <c r="C42" s="115" t="n">
        <v>29000</v>
      </c>
      <c r="D42" s="115" t="n">
        <v>29000</v>
      </c>
      <c r="E42" s="115"/>
      <c r="F42" s="115"/>
      <c r="G42" s="115"/>
      <c r="H42" s="115"/>
      <c r="I42" s="115"/>
      <c r="J42" s="115"/>
      <c r="K42" s="115"/>
      <c r="L42" s="115" t="n">
        <v>29000</v>
      </c>
      <c r="M42" s="115" t="n">
        <v>9000</v>
      </c>
      <c r="N42" s="115" t="n">
        <f aca="false">SUM(L42:M42)</f>
        <v>38000</v>
      </c>
      <c r="O42" s="115" t="n">
        <v>-8000</v>
      </c>
      <c r="P42" s="115" t="n">
        <f aca="false">SUM(N42:O42)</f>
        <v>30000</v>
      </c>
    </row>
    <row r="43" customFormat="false" ht="12.75" hidden="false" customHeight="false" outlineLevel="0" collapsed="false">
      <c r="A43" s="124" t="n">
        <v>32381</v>
      </c>
      <c r="B43" s="114" t="s">
        <v>64</v>
      </c>
      <c r="C43" s="115" t="n">
        <v>20500</v>
      </c>
      <c r="D43" s="115" t="n">
        <v>20500</v>
      </c>
      <c r="E43" s="115"/>
      <c r="F43" s="115"/>
      <c r="G43" s="115"/>
      <c r="H43" s="115"/>
      <c r="I43" s="115"/>
      <c r="J43" s="115"/>
      <c r="K43" s="115"/>
      <c r="L43" s="115" t="n">
        <v>20500</v>
      </c>
      <c r="M43" s="115" t="n">
        <v>-1000</v>
      </c>
      <c r="N43" s="115" t="n">
        <f aca="false">SUM(L43:M43)</f>
        <v>19500</v>
      </c>
      <c r="O43" s="115" t="n">
        <v>-4600</v>
      </c>
      <c r="P43" s="115" t="n">
        <f aca="false">SUM(N43:O43)</f>
        <v>14900</v>
      </c>
    </row>
    <row r="44" customFormat="false" ht="12.75" hidden="false" customHeight="false" outlineLevel="0" collapsed="false">
      <c r="A44" s="124" t="n">
        <v>32391</v>
      </c>
      <c r="B44" s="114" t="s">
        <v>65</v>
      </c>
      <c r="C44" s="115" t="n">
        <v>8700</v>
      </c>
      <c r="D44" s="115" t="n">
        <v>8700</v>
      </c>
      <c r="E44" s="115"/>
      <c r="F44" s="115"/>
      <c r="G44" s="115"/>
      <c r="H44" s="115"/>
      <c r="I44" s="115"/>
      <c r="J44" s="115"/>
      <c r="K44" s="115"/>
      <c r="L44" s="115" t="n">
        <v>8700</v>
      </c>
      <c r="M44" s="115" t="n">
        <v>-5000</v>
      </c>
      <c r="N44" s="115" t="n">
        <f aca="false">SUM(L44:M44)</f>
        <v>3700</v>
      </c>
      <c r="O44" s="115" t="n">
        <v>-3700</v>
      </c>
      <c r="P44" s="115" t="n">
        <f aca="false">SUM(N44:O44)</f>
        <v>0</v>
      </c>
    </row>
    <row r="45" customFormat="false" ht="12.75" hidden="false" customHeight="false" outlineLevel="0" collapsed="false">
      <c r="A45" s="124"/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12" customFormat="true" ht="12.75" hidden="false" customHeight="false" outlineLevel="0" collapsed="false">
      <c r="A46" s="113" t="n">
        <v>329</v>
      </c>
      <c r="B46" s="123" t="s">
        <v>66</v>
      </c>
      <c r="C46" s="117" t="n">
        <f aca="false">SUM(C47:C51)</f>
        <v>70000</v>
      </c>
      <c r="D46" s="117" t="n">
        <f aca="false">SUM(D47:D51)</f>
        <v>70000</v>
      </c>
      <c r="E46" s="117"/>
      <c r="F46" s="117"/>
      <c r="G46" s="117"/>
      <c r="H46" s="117"/>
      <c r="I46" s="117"/>
      <c r="J46" s="117"/>
      <c r="K46" s="115"/>
      <c r="L46" s="117" t="n">
        <f aca="false">SUM(L47:L51)</f>
        <v>70000</v>
      </c>
      <c r="M46" s="117" t="n">
        <f aca="false">SUM(M47:M51)</f>
        <v>0</v>
      </c>
      <c r="N46" s="117" t="n">
        <f aca="false">SUM(N47:N51)</f>
        <v>70000</v>
      </c>
      <c r="O46" s="117" t="n">
        <f aca="false">SUM(O47:O51)</f>
        <v>-16366.06</v>
      </c>
      <c r="P46" s="117" t="n">
        <f aca="false">SUM(P47:P51)</f>
        <v>53633.94</v>
      </c>
      <c r="Q46" s="94"/>
    </row>
    <row r="47" s="112" customFormat="true" ht="12.75" hidden="false" customHeight="false" outlineLevel="0" collapsed="false">
      <c r="A47" s="124" t="n">
        <v>3292</v>
      </c>
      <c r="B47" s="114" t="s">
        <v>67</v>
      </c>
      <c r="C47" s="115" t="n">
        <f aca="false">SUM(D47:E47)</f>
        <v>52000</v>
      </c>
      <c r="D47" s="115" t="n">
        <v>52000</v>
      </c>
      <c r="E47" s="117"/>
      <c r="F47" s="117"/>
      <c r="G47" s="117"/>
      <c r="H47" s="117"/>
      <c r="I47" s="117"/>
      <c r="J47" s="117"/>
      <c r="K47" s="115"/>
      <c r="L47" s="115" t="n">
        <v>52000</v>
      </c>
      <c r="M47" s="117"/>
      <c r="N47" s="115" t="n">
        <f aca="false">SUM(L47:M47)</f>
        <v>52000</v>
      </c>
      <c r="O47" s="115" t="n">
        <v>-9619.16</v>
      </c>
      <c r="P47" s="115" t="n">
        <f aca="false">SUM(N47:O47)</f>
        <v>42380.84</v>
      </c>
    </row>
    <row r="48" s="112" customFormat="true" ht="12.75" hidden="false" customHeight="false" outlineLevel="0" collapsed="false">
      <c r="A48" s="124" t="n">
        <v>3293</v>
      </c>
      <c r="B48" s="114" t="s">
        <v>68</v>
      </c>
      <c r="C48" s="115" t="n">
        <f aca="false">SUM(D48:E48)</f>
        <v>4500</v>
      </c>
      <c r="D48" s="115" t="n">
        <v>4500</v>
      </c>
      <c r="E48" s="117"/>
      <c r="F48" s="117"/>
      <c r="G48" s="117"/>
      <c r="H48" s="117"/>
      <c r="I48" s="117"/>
      <c r="J48" s="117"/>
      <c r="K48" s="115"/>
      <c r="L48" s="115" t="n">
        <v>4500</v>
      </c>
      <c r="M48" s="117"/>
      <c r="N48" s="115" t="n">
        <f aca="false">SUM(L48:M48)</f>
        <v>4500</v>
      </c>
      <c r="O48" s="115" t="n">
        <v>-2420.41</v>
      </c>
      <c r="P48" s="115" t="n">
        <f aca="false">SUM(N48:O48)</f>
        <v>2079.59</v>
      </c>
    </row>
    <row r="49" s="112" customFormat="true" ht="12.75" hidden="false" customHeight="false" outlineLevel="0" collapsed="false">
      <c r="A49" s="124" t="n">
        <v>3294</v>
      </c>
      <c r="B49" s="114" t="s">
        <v>69</v>
      </c>
      <c r="C49" s="115" t="n">
        <v>1500</v>
      </c>
      <c r="D49" s="115" t="n">
        <v>1500</v>
      </c>
      <c r="E49" s="117"/>
      <c r="F49" s="117"/>
      <c r="G49" s="117"/>
      <c r="H49" s="117"/>
      <c r="I49" s="117"/>
      <c r="J49" s="117"/>
      <c r="K49" s="115"/>
      <c r="L49" s="115" t="n">
        <v>1500</v>
      </c>
      <c r="M49" s="117"/>
      <c r="N49" s="115" t="n">
        <f aca="false">SUM(L49:M49)</f>
        <v>1500</v>
      </c>
      <c r="O49" s="117"/>
      <c r="P49" s="115" t="n">
        <v>1500</v>
      </c>
    </row>
    <row r="50" s="112" customFormat="true" ht="12.75" hidden="false" customHeight="false" outlineLevel="0" collapsed="false">
      <c r="A50" s="124" t="n">
        <v>3295</v>
      </c>
      <c r="B50" s="114" t="s">
        <v>70</v>
      </c>
      <c r="C50" s="115" t="n">
        <v>1500</v>
      </c>
      <c r="D50" s="115" t="n">
        <v>1500</v>
      </c>
      <c r="E50" s="117"/>
      <c r="F50" s="117"/>
      <c r="G50" s="117"/>
      <c r="H50" s="117"/>
      <c r="I50" s="117"/>
      <c r="J50" s="117"/>
      <c r="K50" s="115"/>
      <c r="L50" s="115" t="n">
        <f aca="false">SUM(C50)</f>
        <v>1500</v>
      </c>
      <c r="M50" s="115" t="n">
        <v>2000</v>
      </c>
      <c r="N50" s="115" t="n">
        <f aca="false">SUM(L50:M50)</f>
        <v>3500</v>
      </c>
      <c r="O50" s="115" t="n">
        <v>1500</v>
      </c>
      <c r="P50" s="115" t="n">
        <f aca="false">SUM(N50:O50)</f>
        <v>5000</v>
      </c>
    </row>
    <row r="51" customFormat="false" ht="12.75" hidden="false" customHeight="false" outlineLevel="0" collapsed="false">
      <c r="A51" s="124" t="n">
        <v>33299</v>
      </c>
      <c r="B51" s="114" t="s">
        <v>71</v>
      </c>
      <c r="C51" s="115" t="n">
        <v>10500</v>
      </c>
      <c r="D51" s="115" t="n">
        <v>10500</v>
      </c>
      <c r="E51" s="115"/>
      <c r="F51" s="115"/>
      <c r="G51" s="115"/>
      <c r="H51" s="115"/>
      <c r="I51" s="115"/>
      <c r="J51" s="115"/>
      <c r="K51" s="115"/>
      <c r="L51" s="115" t="n">
        <f aca="false">SUM(C51)</f>
        <v>10500</v>
      </c>
      <c r="M51" s="115" t="n">
        <v>-2000</v>
      </c>
      <c r="N51" s="115" t="n">
        <f aca="false">SUM(L51:M51)</f>
        <v>8500</v>
      </c>
      <c r="O51" s="115" t="n">
        <v>-5826.49</v>
      </c>
      <c r="P51" s="115" t="n">
        <f aca="false">SUM(N51:O51)</f>
        <v>2673.51</v>
      </c>
    </row>
    <row r="52" customFormat="false" ht="12.75" hidden="false" customHeight="false" outlineLevel="0" collapsed="false">
      <c r="A52" s="124"/>
      <c r="B52" s="114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12" customFormat="true" ht="12.75" hidden="false" customHeight="false" outlineLevel="0" collapsed="false">
      <c r="A53" s="113" t="n">
        <v>34</v>
      </c>
      <c r="B53" s="123" t="s">
        <v>72</v>
      </c>
      <c r="C53" s="117" t="n">
        <f aca="false">SUM(C55:C57)</f>
        <v>12900</v>
      </c>
      <c r="D53" s="117" t="n">
        <f aca="false">SUM(D54)</f>
        <v>12900</v>
      </c>
      <c r="E53" s="117"/>
      <c r="F53" s="117"/>
      <c r="G53" s="117"/>
      <c r="H53" s="117"/>
      <c r="I53" s="117"/>
      <c r="J53" s="117"/>
      <c r="K53" s="115"/>
      <c r="L53" s="117" t="n">
        <f aca="false">SUM(L54)</f>
        <v>12900</v>
      </c>
      <c r="M53" s="117"/>
      <c r="N53" s="117" t="n">
        <f aca="false">SUM(N54)</f>
        <v>12900</v>
      </c>
      <c r="O53" s="117" t="n">
        <f aca="false">SUM(O54)</f>
        <v>-4537.01</v>
      </c>
      <c r="P53" s="117" t="n">
        <f aca="false">SUM(P54)</f>
        <v>8362.99</v>
      </c>
      <c r="Q53" s="94"/>
    </row>
    <row r="54" customFormat="false" ht="12.75" hidden="false" customHeight="false" outlineLevel="0" collapsed="false">
      <c r="A54" s="124" t="n">
        <v>343</v>
      </c>
      <c r="B54" s="114" t="s">
        <v>73</v>
      </c>
      <c r="C54" s="115" t="n">
        <f aca="false">SUM(D54:E54)</f>
        <v>12900</v>
      </c>
      <c r="D54" s="115" t="n">
        <f aca="false">SUM(D55:D57)</f>
        <v>12900</v>
      </c>
      <c r="E54" s="115"/>
      <c r="F54" s="115"/>
      <c r="G54" s="115"/>
      <c r="H54" s="115"/>
      <c r="I54" s="115"/>
      <c r="J54" s="115"/>
      <c r="K54" s="115"/>
      <c r="L54" s="115" t="n">
        <f aca="false">SUM(L56:L58)</f>
        <v>12900</v>
      </c>
      <c r="M54" s="115"/>
      <c r="N54" s="115" t="n">
        <f aca="false">SUM(L54:M54)</f>
        <v>12900</v>
      </c>
      <c r="O54" s="115" t="n">
        <f aca="false">SUM(O56:O58)</f>
        <v>-4537.01</v>
      </c>
      <c r="P54" s="115" t="n">
        <f aca="false">SUM(P55:P58)</f>
        <v>8362.99</v>
      </c>
    </row>
    <row r="55" customFormat="false" ht="25.5" hidden="false" customHeight="false" outlineLevel="0" collapsed="false">
      <c r="A55" s="124" t="n">
        <v>34331</v>
      </c>
      <c r="B55" s="114" t="s">
        <v>74</v>
      </c>
      <c r="C55" s="115" t="n">
        <v>10750</v>
      </c>
      <c r="D55" s="115" t="n">
        <v>10750</v>
      </c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2.75" hidden="false" customHeight="false" outlineLevel="0" collapsed="false">
      <c r="A56" s="124" t="n">
        <v>34332</v>
      </c>
      <c r="B56" s="114" t="s">
        <v>75</v>
      </c>
      <c r="C56" s="115" t="n">
        <v>550</v>
      </c>
      <c r="D56" s="115" t="n">
        <v>1600</v>
      </c>
      <c r="E56" s="115"/>
      <c r="F56" s="115"/>
      <c r="G56" s="115"/>
      <c r="H56" s="115"/>
      <c r="I56" s="115"/>
      <c r="J56" s="115"/>
      <c r="K56" s="115"/>
      <c r="L56" s="115" t="n">
        <v>10750</v>
      </c>
      <c r="M56" s="115"/>
      <c r="N56" s="115" t="n">
        <f aca="false">SUM(L56:M56)</f>
        <v>10750</v>
      </c>
      <c r="O56" s="115" t="n">
        <v>-2387.01</v>
      </c>
      <c r="P56" s="115" t="n">
        <f aca="false">SUM(N56:O56)</f>
        <v>8362.99</v>
      </c>
    </row>
    <row r="57" customFormat="false" ht="12.75" hidden="false" customHeight="false" outlineLevel="0" collapsed="false">
      <c r="A57" s="124" t="n">
        <v>34344</v>
      </c>
      <c r="B57" s="114" t="s">
        <v>76</v>
      </c>
      <c r="C57" s="115" t="n">
        <v>1600</v>
      </c>
      <c r="D57" s="115" t="n">
        <v>550</v>
      </c>
      <c r="E57" s="115"/>
      <c r="F57" s="115"/>
      <c r="G57" s="115"/>
      <c r="H57" s="115"/>
      <c r="I57" s="115"/>
      <c r="J57" s="115"/>
      <c r="K57" s="115"/>
      <c r="L57" s="115" t="n">
        <v>550</v>
      </c>
      <c r="M57" s="115"/>
      <c r="N57" s="115" t="n">
        <f aca="false">SUM(L57:M57)</f>
        <v>550</v>
      </c>
      <c r="O57" s="115" t="n">
        <v>-550</v>
      </c>
      <c r="P57" s="115" t="n">
        <f aca="false">SUM(N57:O57)</f>
        <v>0</v>
      </c>
    </row>
    <row r="58" customFormat="false" ht="12.75" hidden="false" customHeight="false" outlineLevel="0" collapsed="false">
      <c r="A58" s="124"/>
      <c r="B58" s="114"/>
      <c r="C58" s="115"/>
      <c r="D58" s="115"/>
      <c r="E58" s="115"/>
      <c r="F58" s="115"/>
      <c r="G58" s="115"/>
      <c r="H58" s="115"/>
      <c r="I58" s="115"/>
      <c r="J58" s="115"/>
      <c r="K58" s="115"/>
      <c r="L58" s="115" t="n">
        <v>1600</v>
      </c>
      <c r="M58" s="115"/>
      <c r="N58" s="115" t="n">
        <f aca="false">SUM(L58:M58)</f>
        <v>1600</v>
      </c>
      <c r="O58" s="115" t="n">
        <v>-1600</v>
      </c>
      <c r="P58" s="115" t="n">
        <f aca="false">SUM(N58:O58)</f>
        <v>0</v>
      </c>
    </row>
    <row r="59" s="112" customFormat="true" ht="25.5" hidden="false" customHeight="false" outlineLevel="0" collapsed="false">
      <c r="A59" s="113" t="n">
        <v>37</v>
      </c>
      <c r="B59" s="123" t="s">
        <v>77</v>
      </c>
      <c r="C59" s="117" t="n">
        <v>1115000</v>
      </c>
      <c r="D59" s="117" t="n">
        <v>1115000</v>
      </c>
      <c r="E59" s="117"/>
      <c r="F59" s="117"/>
      <c r="G59" s="117"/>
      <c r="H59" s="117"/>
      <c r="I59" s="117"/>
      <c r="J59" s="117"/>
      <c r="K59" s="115"/>
      <c r="L59" s="117" t="n">
        <f aca="false">SUM(L60)</f>
        <v>1115000</v>
      </c>
      <c r="M59" s="117"/>
      <c r="N59" s="117" t="n">
        <f aca="false">SUM(N60)</f>
        <v>1115000</v>
      </c>
      <c r="O59" s="117" t="n">
        <f aca="false">SUM(O60)</f>
        <v>-140000</v>
      </c>
      <c r="P59" s="117" t="n">
        <f aca="false">SUM(P60)</f>
        <v>975000</v>
      </c>
      <c r="IV59" s="112" t="n">
        <f aca="false">SUM(A59:IU59)</f>
        <v>5295037</v>
      </c>
    </row>
    <row r="60" customFormat="false" ht="12.75" hidden="false" customHeight="false" outlineLevel="0" collapsed="false">
      <c r="A60" s="124" t="n">
        <v>372</v>
      </c>
      <c r="B60" s="114" t="s">
        <v>78</v>
      </c>
      <c r="C60" s="115" t="n">
        <f aca="false">SUM(D60:E60)</f>
        <v>1115000</v>
      </c>
      <c r="D60" s="115" t="n">
        <f aca="false">SUM(D61)</f>
        <v>1115000</v>
      </c>
      <c r="E60" s="115"/>
      <c r="F60" s="115"/>
      <c r="G60" s="115"/>
      <c r="H60" s="115"/>
      <c r="I60" s="115"/>
      <c r="J60" s="115"/>
      <c r="K60" s="115"/>
      <c r="L60" s="115" t="n">
        <f aca="false">SUM(C60)</f>
        <v>1115000</v>
      </c>
      <c r="M60" s="115"/>
      <c r="N60" s="115" t="n">
        <f aca="false">SUM(L60:M60)</f>
        <v>1115000</v>
      </c>
      <c r="O60" s="115" t="n">
        <v>-140000</v>
      </c>
      <c r="P60" s="115" t="n">
        <f aca="false">SUM(N60:O60)</f>
        <v>975000</v>
      </c>
    </row>
    <row r="61" customFormat="false" ht="12.75" hidden="false" customHeight="false" outlineLevel="0" collapsed="false">
      <c r="A61" s="124" t="n">
        <v>3722</v>
      </c>
      <c r="B61" s="114" t="s">
        <v>79</v>
      </c>
      <c r="C61" s="115" t="n">
        <v>1115000</v>
      </c>
      <c r="D61" s="115" t="n">
        <v>1115000</v>
      </c>
      <c r="E61" s="115"/>
      <c r="F61" s="115"/>
      <c r="G61" s="115"/>
      <c r="H61" s="115"/>
      <c r="I61" s="115"/>
      <c r="J61" s="115"/>
      <c r="K61" s="115"/>
      <c r="L61" s="115" t="n">
        <f aca="false">SUM(C61)</f>
        <v>1115000</v>
      </c>
      <c r="M61" s="115"/>
      <c r="N61" s="115" t="n">
        <f aca="false">SUM(L61:M61)</f>
        <v>1115000</v>
      </c>
      <c r="O61" s="115" t="n">
        <v>-140000</v>
      </c>
      <c r="P61" s="115" t="n">
        <f aca="false">SUM(N61:O61)</f>
        <v>975000</v>
      </c>
    </row>
    <row r="62" s="112" customFormat="true" ht="25.5" hidden="false" customHeight="false" outlineLevel="0" collapsed="false">
      <c r="A62" s="113" t="n">
        <v>4</v>
      </c>
      <c r="B62" s="123" t="s">
        <v>80</v>
      </c>
      <c r="C62" s="117" t="n">
        <f aca="false">SUM(D62:G62)</f>
        <v>109350</v>
      </c>
      <c r="D62" s="117" t="n">
        <f aca="false">SUM(D69+D63)</f>
        <v>109350</v>
      </c>
      <c r="E62" s="117"/>
      <c r="F62" s="117"/>
      <c r="G62" s="117"/>
      <c r="H62" s="117"/>
      <c r="I62" s="117"/>
      <c r="J62" s="117"/>
      <c r="K62" s="117" t="n">
        <f aca="false">SUM(K63+K69)</f>
        <v>105570.38</v>
      </c>
      <c r="L62" s="117" t="n">
        <f aca="false">SUM(L69+L63)</f>
        <v>214920.38</v>
      </c>
      <c r="M62" s="117" t="n">
        <f aca="false">SUM(M69+M63)</f>
        <v>0</v>
      </c>
      <c r="N62" s="117" t="n">
        <f aca="false">SUM(N63+N69)</f>
        <v>214920.38</v>
      </c>
      <c r="O62" s="117"/>
      <c r="P62" s="117" t="n">
        <f aca="false">SUM(P63+P69)</f>
        <v>214920.38</v>
      </c>
    </row>
    <row r="63" s="112" customFormat="true" ht="25.5" hidden="false" customHeight="false" outlineLevel="0" collapsed="false">
      <c r="A63" s="113" t="n">
        <v>42</v>
      </c>
      <c r="B63" s="123" t="s">
        <v>80</v>
      </c>
      <c r="C63" s="117" t="n">
        <f aca="false">SUM(C64)</f>
        <v>44350</v>
      </c>
      <c r="D63" s="117" t="n">
        <f aca="false">SUM(D64)</f>
        <v>44350</v>
      </c>
      <c r="E63" s="117"/>
      <c r="F63" s="117"/>
      <c r="G63" s="117"/>
      <c r="H63" s="117"/>
      <c r="I63" s="117"/>
      <c r="J63" s="117"/>
      <c r="K63" s="117" t="n">
        <f aca="false">SUM(K64+K66)</f>
        <v>70570.38</v>
      </c>
      <c r="L63" s="117" t="n">
        <f aca="false">SUM(C63+K63)</f>
        <v>114920.38</v>
      </c>
      <c r="M63" s="117" t="n">
        <f aca="false">SUM(M66+M64)</f>
        <v>88150</v>
      </c>
      <c r="N63" s="117" t="n">
        <f aca="false">SUM(L63:M63)</f>
        <v>203070.38</v>
      </c>
      <c r="O63" s="117"/>
      <c r="P63" s="117" t="n">
        <f aca="false">SUM(P64+P66)</f>
        <v>203070.38</v>
      </c>
    </row>
    <row r="64" s="112" customFormat="true" ht="12.75" hidden="false" customHeight="false" outlineLevel="0" collapsed="false">
      <c r="A64" s="113" t="n">
        <v>422</v>
      </c>
      <c r="B64" s="123" t="s">
        <v>81</v>
      </c>
      <c r="C64" s="117" t="n">
        <v>44350</v>
      </c>
      <c r="D64" s="117" t="n">
        <v>44350</v>
      </c>
      <c r="E64" s="117"/>
      <c r="F64" s="117"/>
      <c r="G64" s="117"/>
      <c r="H64" s="117"/>
      <c r="I64" s="117"/>
      <c r="J64" s="117"/>
      <c r="K64" s="117" t="n">
        <f aca="false">SUM(K65)</f>
        <v>9920.38</v>
      </c>
      <c r="L64" s="117" t="n">
        <f aca="false">SUM(K64+C64)</f>
        <v>54270.38</v>
      </c>
      <c r="M64" s="117" t="n">
        <f aca="false">SUM(M65)</f>
        <v>-9350</v>
      </c>
      <c r="N64" s="117" t="n">
        <f aca="false">SUM(N65)</f>
        <v>44920.38</v>
      </c>
      <c r="O64" s="117"/>
      <c r="P64" s="117" t="n">
        <f aca="false">SUM(P65)</f>
        <v>44920.38</v>
      </c>
    </row>
    <row r="65" s="112" customFormat="true" ht="17.25" hidden="false" customHeight="true" outlineLevel="0" collapsed="false">
      <c r="A65" s="124" t="n">
        <v>4221</v>
      </c>
      <c r="B65" s="114" t="s">
        <v>82</v>
      </c>
      <c r="C65" s="115" t="n">
        <f aca="false">SUM(D65)</f>
        <v>44350</v>
      </c>
      <c r="D65" s="115" t="n">
        <v>44350</v>
      </c>
      <c r="E65" s="115"/>
      <c r="F65" s="115"/>
      <c r="G65" s="115"/>
      <c r="H65" s="115"/>
      <c r="I65" s="115"/>
      <c r="J65" s="115"/>
      <c r="K65" s="115" t="n">
        <v>9920.38</v>
      </c>
      <c r="L65" s="115" t="n">
        <f aca="false">SUM(K65+C65)</f>
        <v>54270.38</v>
      </c>
      <c r="M65" s="115" t="n">
        <v>-9350</v>
      </c>
      <c r="N65" s="115" t="n">
        <f aca="false">SUM(L65:M65)</f>
        <v>44920.38</v>
      </c>
      <c r="O65" s="117"/>
      <c r="P65" s="117" t="n">
        <v>44920.38</v>
      </c>
    </row>
    <row r="66" s="112" customFormat="true" ht="12.75" hidden="false" customHeight="false" outlineLevel="0" collapsed="false">
      <c r="A66" s="113" t="n">
        <v>423</v>
      </c>
      <c r="B66" s="123" t="s">
        <v>83</v>
      </c>
      <c r="C66" s="117"/>
      <c r="D66" s="117"/>
      <c r="E66" s="117"/>
      <c r="F66" s="117"/>
      <c r="G66" s="117"/>
      <c r="H66" s="117"/>
      <c r="I66" s="117"/>
      <c r="J66" s="117"/>
      <c r="K66" s="117" t="n">
        <f aca="false">SUM(K67)</f>
        <v>60650</v>
      </c>
      <c r="L66" s="117" t="n">
        <f aca="false">SUM(K66)</f>
        <v>60650</v>
      </c>
      <c r="M66" s="117" t="n">
        <f aca="false">SUM(M67)</f>
        <v>97500</v>
      </c>
      <c r="N66" s="117" t="n">
        <f aca="false">SUM(L66:M66)</f>
        <v>158150</v>
      </c>
      <c r="O66" s="117"/>
      <c r="P66" s="117" t="n">
        <f aca="false">SUM(P67)</f>
        <v>158150</v>
      </c>
    </row>
    <row r="67" s="112" customFormat="true" ht="12.75" hidden="false" customHeight="false" outlineLevel="0" collapsed="false">
      <c r="A67" s="124" t="n">
        <v>4231</v>
      </c>
      <c r="B67" s="114" t="s">
        <v>84</v>
      </c>
      <c r="C67" s="115"/>
      <c r="D67" s="115"/>
      <c r="E67" s="115"/>
      <c r="F67" s="115"/>
      <c r="G67" s="115"/>
      <c r="H67" s="115"/>
      <c r="I67" s="115"/>
      <c r="J67" s="115"/>
      <c r="K67" s="115" t="n">
        <v>60650</v>
      </c>
      <c r="L67" s="115" t="n">
        <f aca="false">SUM(K67)</f>
        <v>60650</v>
      </c>
      <c r="M67" s="115" t="n">
        <v>97500</v>
      </c>
      <c r="N67" s="115" t="n">
        <f aca="false">SUM(L67:M67)</f>
        <v>158150</v>
      </c>
      <c r="O67" s="117"/>
      <c r="P67" s="115" t="n">
        <f aca="false">SUM(N67:O67)</f>
        <v>158150</v>
      </c>
    </row>
    <row r="68" s="112" customFormat="true" ht="12.75" hidden="false" customHeight="false" outlineLevel="0" collapsed="false">
      <c r="A68" s="124" t="n">
        <v>4241</v>
      </c>
      <c r="B68" s="114" t="s">
        <v>85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7"/>
      <c r="P68" s="117"/>
    </row>
    <row r="69" s="112" customFormat="true" ht="25.5" hidden="false" customHeight="false" outlineLevel="0" collapsed="false">
      <c r="A69" s="113" t="n">
        <v>45</v>
      </c>
      <c r="B69" s="123" t="s">
        <v>86</v>
      </c>
      <c r="C69" s="117" t="n">
        <f aca="false">SUM(D69)</f>
        <v>65000</v>
      </c>
      <c r="D69" s="117" t="n">
        <f aca="false">SUM(D70)</f>
        <v>65000</v>
      </c>
      <c r="E69" s="117"/>
      <c r="F69" s="117"/>
      <c r="G69" s="117"/>
      <c r="H69" s="117"/>
      <c r="I69" s="117"/>
      <c r="J69" s="117"/>
      <c r="K69" s="117" t="n">
        <f aca="false">SUM(K70)</f>
        <v>35000</v>
      </c>
      <c r="L69" s="117" t="n">
        <f aca="false">SUM(K69+C69)</f>
        <v>100000</v>
      </c>
      <c r="M69" s="117" t="n">
        <f aca="false">SUM(M70)</f>
        <v>-88150</v>
      </c>
      <c r="N69" s="117" t="n">
        <f aca="false">SUM(L69:M69)</f>
        <v>11850</v>
      </c>
      <c r="O69" s="117"/>
      <c r="P69" s="117" t="n">
        <f aca="false">SUM(P70)</f>
        <v>11850</v>
      </c>
    </row>
    <row r="70" customFormat="false" ht="12.75" hidden="false" customHeight="false" outlineLevel="0" collapsed="false">
      <c r="A70" s="124" t="n">
        <v>4511</v>
      </c>
      <c r="B70" s="114" t="s">
        <v>87</v>
      </c>
      <c r="C70" s="115" t="n">
        <f aca="false">SUM(D70)</f>
        <v>65000</v>
      </c>
      <c r="D70" s="115" t="n">
        <v>65000</v>
      </c>
      <c r="E70" s="115"/>
      <c r="F70" s="115"/>
      <c r="G70" s="115"/>
      <c r="H70" s="115"/>
      <c r="I70" s="115"/>
      <c r="J70" s="115"/>
      <c r="K70" s="115" t="n">
        <v>35000</v>
      </c>
      <c r="L70" s="115" t="n">
        <f aca="false">SUM(C70+K70)</f>
        <v>100000</v>
      </c>
      <c r="M70" s="115" t="n">
        <v>-88150</v>
      </c>
      <c r="N70" s="115" t="n">
        <f aca="false">SUM(L70:M70)</f>
        <v>11850</v>
      </c>
      <c r="O70" s="115"/>
      <c r="P70" s="115" t="n">
        <v>11850</v>
      </c>
    </row>
    <row r="71" s="122" customFormat="true" ht="47.25" hidden="false" customHeight="false" outlineLevel="0" collapsed="false">
      <c r="A71" s="125" t="n">
        <v>5060</v>
      </c>
      <c r="B71" s="119" t="s">
        <v>88</v>
      </c>
      <c r="C71" s="120" t="n">
        <f aca="false">SUM(C72)</f>
        <v>44000</v>
      </c>
      <c r="D71" s="120"/>
      <c r="E71" s="120" t="n">
        <f aca="false">SUM(E73+E85)</f>
        <v>44000</v>
      </c>
      <c r="F71" s="120"/>
      <c r="G71" s="120"/>
      <c r="H71" s="120"/>
      <c r="I71" s="120"/>
      <c r="J71" s="120"/>
      <c r="K71" s="121"/>
      <c r="L71" s="120" t="n">
        <f aca="false">SUM(L72)</f>
        <v>44000</v>
      </c>
      <c r="M71" s="120" t="n">
        <f aca="false">SUM(M72)</f>
        <v>13000</v>
      </c>
      <c r="N71" s="120" t="n">
        <f aca="false">SUM(N72)</f>
        <v>57000</v>
      </c>
      <c r="O71" s="120" t="n">
        <f aca="false">SUM(O73+O85)</f>
        <v>-9186</v>
      </c>
      <c r="P71" s="120" t="n">
        <f aca="false">SUM(P73+P85)</f>
        <v>47814</v>
      </c>
      <c r="Q71" s="126"/>
    </row>
    <row r="72" s="131" customFormat="true" ht="30" hidden="false" customHeight="false" outlineLevel="0" collapsed="false">
      <c r="A72" s="127" t="s">
        <v>89</v>
      </c>
      <c r="B72" s="128" t="s">
        <v>90</v>
      </c>
      <c r="C72" s="129" t="n">
        <f aca="false">SUM(C73+C86)</f>
        <v>44000</v>
      </c>
      <c r="D72" s="129"/>
      <c r="E72" s="129" t="n">
        <f aca="false">SUM(E73+E85)</f>
        <v>44000</v>
      </c>
      <c r="F72" s="130"/>
      <c r="G72" s="130"/>
      <c r="H72" s="130"/>
      <c r="I72" s="130"/>
      <c r="J72" s="130"/>
      <c r="K72" s="130"/>
      <c r="L72" s="129" t="n">
        <v>44000</v>
      </c>
      <c r="M72" s="129" t="n">
        <f aca="false">SUM(M73+M85)</f>
        <v>13000</v>
      </c>
      <c r="N72" s="129" t="n">
        <f aca="false">SUM(N73+N85)</f>
        <v>57000</v>
      </c>
      <c r="O72" s="129" t="n">
        <f aca="false">SUM(O73+O85)</f>
        <v>-9186</v>
      </c>
      <c r="P72" s="129" t="n">
        <f aca="false">SUM(N72:O72)</f>
        <v>47814</v>
      </c>
    </row>
    <row r="73" s="134" customFormat="true" ht="15" hidden="false" customHeight="false" outlineLevel="0" collapsed="false">
      <c r="A73" s="132" t="n">
        <v>3</v>
      </c>
      <c r="B73" s="128" t="s">
        <v>31</v>
      </c>
      <c r="C73" s="129" t="n">
        <f aca="false">SUM(C74)</f>
        <v>35500</v>
      </c>
      <c r="D73" s="129"/>
      <c r="E73" s="129" t="n">
        <f aca="false">SUM(E74)</f>
        <v>35500</v>
      </c>
      <c r="F73" s="129"/>
      <c r="G73" s="129"/>
      <c r="H73" s="129"/>
      <c r="I73" s="129"/>
      <c r="J73" s="129"/>
      <c r="K73" s="130"/>
      <c r="L73" s="129" t="n">
        <f aca="false">SUM(C73)</f>
        <v>35500</v>
      </c>
      <c r="M73" s="129" t="n">
        <f aca="false">SUM(M74)</f>
        <v>-5000</v>
      </c>
      <c r="N73" s="129" t="n">
        <f aca="false">SUM(N74)</f>
        <v>30500</v>
      </c>
      <c r="O73" s="129" t="n">
        <f aca="false">SUM(O74)</f>
        <v>-8095</v>
      </c>
      <c r="P73" s="129" t="n">
        <f aca="false">SUM(N73:O73)</f>
        <v>22405</v>
      </c>
      <c r="Q73" s="133"/>
    </row>
    <row r="74" customFormat="false" ht="12.75" hidden="false" customHeight="false" outlineLevel="0" collapsed="false">
      <c r="A74" s="113" t="n">
        <v>32</v>
      </c>
      <c r="B74" s="123" t="s">
        <v>36</v>
      </c>
      <c r="C74" s="117" t="n">
        <f aca="false">SUM(C75+C80+C83)</f>
        <v>35500</v>
      </c>
      <c r="D74" s="117"/>
      <c r="E74" s="117" t="n">
        <f aca="false">SUM(E75+E80+E83)</f>
        <v>35500</v>
      </c>
      <c r="F74" s="115"/>
      <c r="G74" s="115"/>
      <c r="H74" s="115"/>
      <c r="I74" s="115"/>
      <c r="J74" s="115"/>
      <c r="K74" s="115"/>
      <c r="L74" s="117" t="n">
        <f aca="false">SUM(C74)</f>
        <v>35500</v>
      </c>
      <c r="M74" s="117" t="n">
        <f aca="false">SUM(M75)</f>
        <v>-5000</v>
      </c>
      <c r="N74" s="117" t="n">
        <f aca="false">SUM(N75+N80+N83)</f>
        <v>30500</v>
      </c>
      <c r="O74" s="117" t="n">
        <f aca="false">SUM(O75+O80+O83)</f>
        <v>-8095</v>
      </c>
      <c r="P74" s="117" t="n">
        <f aca="false">SUM(N74:O74)</f>
        <v>22405</v>
      </c>
    </row>
    <row r="75" s="112" customFormat="true" ht="12.75" hidden="false" customHeight="false" outlineLevel="0" collapsed="false">
      <c r="A75" s="113" t="n">
        <v>322</v>
      </c>
      <c r="B75" s="123" t="s">
        <v>41</v>
      </c>
      <c r="C75" s="117" t="n">
        <f aca="false">SUM(D75:E75)</f>
        <v>15000</v>
      </c>
      <c r="D75" s="117"/>
      <c r="E75" s="117" t="n">
        <f aca="false">SUM(E78:E79)</f>
        <v>15000</v>
      </c>
      <c r="F75" s="117"/>
      <c r="G75" s="117"/>
      <c r="H75" s="117"/>
      <c r="I75" s="117"/>
      <c r="J75" s="117"/>
      <c r="K75" s="115"/>
      <c r="L75" s="117" t="n">
        <f aca="false">SUM(L76:L79)</f>
        <v>15000</v>
      </c>
      <c r="M75" s="117" t="n">
        <f aca="false">SUM(M79)</f>
        <v>-5000</v>
      </c>
      <c r="N75" s="117" t="n">
        <f aca="false">SUM(N76:N79)</f>
        <v>10000</v>
      </c>
      <c r="O75" s="117" t="n">
        <f aca="false">SUM(O76:O79)</f>
        <v>-3174.23</v>
      </c>
      <c r="P75" s="117" t="n">
        <f aca="false">SUM(N75:O75)</f>
        <v>6825.77</v>
      </c>
      <c r="IV75" s="112" t="n">
        <f aca="false">SUM(A75:IU75)</f>
        <v>53973.54</v>
      </c>
    </row>
    <row r="76" s="112" customFormat="true" ht="12.75" hidden="false" customHeight="false" outlineLevel="0" collapsed="false">
      <c r="A76" s="124" t="n">
        <v>3221</v>
      </c>
      <c r="B76" s="114" t="s">
        <v>45</v>
      </c>
      <c r="C76" s="115"/>
      <c r="D76" s="115"/>
      <c r="E76" s="115"/>
      <c r="F76" s="117"/>
      <c r="G76" s="117"/>
      <c r="H76" s="117"/>
      <c r="I76" s="117"/>
      <c r="J76" s="117"/>
      <c r="K76" s="115"/>
      <c r="L76" s="117"/>
      <c r="M76" s="117"/>
      <c r="N76" s="117"/>
      <c r="O76" s="117"/>
      <c r="P76" s="117"/>
      <c r="Q76" s="94"/>
    </row>
    <row r="77" s="112" customFormat="true" ht="12.75" hidden="false" customHeight="false" outlineLevel="0" collapsed="false">
      <c r="A77" s="124" t="n">
        <v>32223</v>
      </c>
      <c r="B77" s="114" t="s">
        <v>91</v>
      </c>
      <c r="C77" s="115"/>
      <c r="D77" s="115"/>
      <c r="E77" s="115"/>
      <c r="F77" s="117"/>
      <c r="G77" s="117"/>
      <c r="H77" s="117"/>
      <c r="I77" s="117"/>
      <c r="J77" s="117"/>
      <c r="K77" s="115"/>
      <c r="L77" s="117"/>
      <c r="M77" s="117"/>
      <c r="N77" s="117"/>
      <c r="O77" s="115" t="n">
        <v>2088.51</v>
      </c>
      <c r="P77" s="117" t="n">
        <f aca="false">SUM(O77)</f>
        <v>2088.51</v>
      </c>
      <c r="Q77" s="94"/>
    </row>
    <row r="78" s="112" customFormat="true" ht="12.75" hidden="false" customHeight="false" outlineLevel="0" collapsed="false">
      <c r="A78" s="124" t="n">
        <v>3224</v>
      </c>
      <c r="B78" s="114" t="s">
        <v>92</v>
      </c>
      <c r="C78" s="115" t="n">
        <f aca="false">SUM(E78)</f>
        <v>4000</v>
      </c>
      <c r="D78" s="115"/>
      <c r="E78" s="115" t="n">
        <v>4000</v>
      </c>
      <c r="F78" s="117"/>
      <c r="G78" s="117"/>
      <c r="H78" s="117"/>
      <c r="I78" s="117"/>
      <c r="J78" s="117"/>
      <c r="K78" s="115"/>
      <c r="L78" s="115" t="n">
        <f aca="false">SUM(C78)</f>
        <v>4000</v>
      </c>
      <c r="M78" s="117"/>
      <c r="N78" s="115" t="n">
        <v>4000</v>
      </c>
      <c r="O78" s="115" t="n">
        <v>-3434.84</v>
      </c>
      <c r="P78" s="115" t="n">
        <f aca="false">SUM(N78:O78)</f>
        <v>565.16</v>
      </c>
    </row>
    <row r="79" s="112" customFormat="true" ht="12.75" hidden="false" customHeight="false" outlineLevel="0" collapsed="false">
      <c r="A79" s="124" t="n">
        <v>32251</v>
      </c>
      <c r="B79" s="114" t="s">
        <v>93</v>
      </c>
      <c r="C79" s="115" t="n">
        <v>11000</v>
      </c>
      <c r="D79" s="115"/>
      <c r="E79" s="115" t="n">
        <v>11000</v>
      </c>
      <c r="F79" s="117"/>
      <c r="G79" s="117"/>
      <c r="H79" s="117"/>
      <c r="I79" s="117"/>
      <c r="J79" s="117"/>
      <c r="K79" s="115"/>
      <c r="L79" s="115" t="n">
        <f aca="false">SUM(C79)</f>
        <v>11000</v>
      </c>
      <c r="M79" s="115" t="n">
        <v>-5000</v>
      </c>
      <c r="N79" s="115" t="n">
        <f aca="false">SUM(L79:M79)</f>
        <v>6000</v>
      </c>
      <c r="O79" s="115" t="n">
        <v>-1827.9</v>
      </c>
      <c r="P79" s="115" t="n">
        <f aca="false">SUM(N79:O79)</f>
        <v>4172.1</v>
      </c>
    </row>
    <row r="80" s="112" customFormat="true" ht="11.25" hidden="false" customHeight="true" outlineLevel="0" collapsed="false">
      <c r="A80" s="113" t="n">
        <v>323</v>
      </c>
      <c r="B80" s="123" t="s">
        <v>56</v>
      </c>
      <c r="C80" s="117" t="n">
        <f aca="false">SUM(E80)</f>
        <v>10000</v>
      </c>
      <c r="D80" s="117"/>
      <c r="E80" s="117" t="n">
        <f aca="false">SUM(E81:E82)</f>
        <v>10000</v>
      </c>
      <c r="F80" s="117"/>
      <c r="G80" s="117"/>
      <c r="H80" s="117"/>
      <c r="I80" s="117"/>
      <c r="J80" s="117"/>
      <c r="K80" s="115"/>
      <c r="L80" s="117" t="n">
        <f aca="false">SUM(L81:L82)</f>
        <v>10000</v>
      </c>
      <c r="M80" s="117"/>
      <c r="N80" s="117" t="n">
        <f aca="false">SUM(N81:N82)</f>
        <v>10000</v>
      </c>
      <c r="O80" s="117" t="n">
        <f aca="false">SUM(O81:O82)</f>
        <v>4454.68</v>
      </c>
      <c r="P80" s="117" t="n">
        <f aca="false">SUM(N80:O80)</f>
        <v>14454.68</v>
      </c>
    </row>
    <row r="81" customFormat="false" ht="12.75" hidden="false" customHeight="false" outlineLevel="0" collapsed="false">
      <c r="A81" s="124" t="n">
        <v>3231</v>
      </c>
      <c r="B81" s="114" t="s">
        <v>57</v>
      </c>
      <c r="C81" s="115" t="n">
        <f aca="false">SUM(D81:E81)</f>
        <v>6000</v>
      </c>
      <c r="D81" s="115"/>
      <c r="E81" s="115" t="n">
        <v>6000</v>
      </c>
      <c r="F81" s="115"/>
      <c r="G81" s="115"/>
      <c r="H81" s="115"/>
      <c r="I81" s="115"/>
      <c r="J81" s="115"/>
      <c r="K81" s="115"/>
      <c r="L81" s="115" t="n">
        <f aca="false">SUM(C81)</f>
        <v>6000</v>
      </c>
      <c r="M81" s="115"/>
      <c r="N81" s="115" t="n">
        <f aca="false">SUM(L81:M81)</f>
        <v>6000</v>
      </c>
      <c r="O81" s="115" t="n">
        <v>-6000</v>
      </c>
      <c r="P81" s="115" t="n">
        <f aca="false">SUM(N81:O81)</f>
        <v>0</v>
      </c>
    </row>
    <row r="82" customFormat="false" ht="12.75" hidden="false" customHeight="false" outlineLevel="0" collapsed="false">
      <c r="A82" s="124" t="n">
        <v>3232</v>
      </c>
      <c r="B82" s="114" t="s">
        <v>94</v>
      </c>
      <c r="C82" s="115" t="n">
        <f aca="false">SUM(D82:E82)</f>
        <v>4000</v>
      </c>
      <c r="D82" s="115"/>
      <c r="E82" s="115" t="n">
        <v>4000</v>
      </c>
      <c r="F82" s="115"/>
      <c r="G82" s="115"/>
      <c r="H82" s="115"/>
      <c r="I82" s="115"/>
      <c r="J82" s="115"/>
      <c r="K82" s="115"/>
      <c r="L82" s="115" t="n">
        <f aca="false">SUM(C82)</f>
        <v>4000</v>
      </c>
      <c r="M82" s="115"/>
      <c r="N82" s="115" t="n">
        <f aca="false">SUM(L82)</f>
        <v>4000</v>
      </c>
      <c r="O82" s="115" t="n">
        <v>10454.68</v>
      </c>
      <c r="P82" s="115" t="n">
        <f aca="false">SUM(N82:O82)</f>
        <v>14454.68</v>
      </c>
    </row>
    <row r="83" s="112" customFormat="true" ht="12.75" hidden="false" customHeight="false" outlineLevel="0" collapsed="false">
      <c r="A83" s="113" t="n">
        <v>329</v>
      </c>
      <c r="B83" s="123" t="s">
        <v>95</v>
      </c>
      <c r="C83" s="117" t="n">
        <f aca="false">SUM(C84)</f>
        <v>10500</v>
      </c>
      <c r="D83" s="117"/>
      <c r="E83" s="117" t="n">
        <f aca="false">SUM(E84)</f>
        <v>10500</v>
      </c>
      <c r="F83" s="117"/>
      <c r="G83" s="117"/>
      <c r="H83" s="117"/>
      <c r="I83" s="117"/>
      <c r="J83" s="117"/>
      <c r="K83" s="115"/>
      <c r="L83" s="117" t="n">
        <f aca="false">SUM(C83)</f>
        <v>10500</v>
      </c>
      <c r="M83" s="117"/>
      <c r="N83" s="117" t="n">
        <f aca="false">SUM(N84)</f>
        <v>10500</v>
      </c>
      <c r="O83" s="117" t="n">
        <f aca="false">SUM(O84)</f>
        <v>-9375.45</v>
      </c>
      <c r="P83" s="117" t="n">
        <f aca="false">SUM(N83:O83)</f>
        <v>1124.55</v>
      </c>
    </row>
    <row r="84" customFormat="false" ht="12.75" hidden="false" customHeight="false" outlineLevel="0" collapsed="false">
      <c r="A84" s="124" t="n">
        <v>3299</v>
      </c>
      <c r="B84" s="114" t="s">
        <v>96</v>
      </c>
      <c r="C84" s="115" t="n">
        <f aca="false">SUM(E84)</f>
        <v>10500</v>
      </c>
      <c r="D84" s="115"/>
      <c r="E84" s="115" t="n">
        <v>10500</v>
      </c>
      <c r="F84" s="115"/>
      <c r="G84" s="115"/>
      <c r="H84" s="115"/>
      <c r="I84" s="115"/>
      <c r="J84" s="115"/>
      <c r="K84" s="115"/>
      <c r="L84" s="115" t="n">
        <f aca="false">SUM(C84)</f>
        <v>10500</v>
      </c>
      <c r="M84" s="115"/>
      <c r="N84" s="115" t="n">
        <f aca="false">SUM(L84:M84)</f>
        <v>10500</v>
      </c>
      <c r="O84" s="115" t="n">
        <v>-9375.45</v>
      </c>
      <c r="P84" s="115" t="n">
        <f aca="false">SUM(N84:O84)</f>
        <v>1124.55</v>
      </c>
    </row>
    <row r="85" s="112" customFormat="true" ht="25.5" hidden="false" customHeight="false" outlineLevel="0" collapsed="false">
      <c r="A85" s="113" t="n">
        <v>4</v>
      </c>
      <c r="B85" s="123" t="s">
        <v>97</v>
      </c>
      <c r="C85" s="117" t="n">
        <f aca="false">SUM(C86)</f>
        <v>8500</v>
      </c>
      <c r="D85" s="117"/>
      <c r="E85" s="117" t="n">
        <f aca="false">SUM(E86)</f>
        <v>8500</v>
      </c>
      <c r="F85" s="117"/>
      <c r="G85" s="117"/>
      <c r="H85" s="117"/>
      <c r="I85" s="117"/>
      <c r="J85" s="117"/>
      <c r="K85" s="115"/>
      <c r="L85" s="117" t="n">
        <f aca="false">SUM(C85)</f>
        <v>8500</v>
      </c>
      <c r="M85" s="117" t="n">
        <f aca="false">SUM(M88+M90)</f>
        <v>18000</v>
      </c>
      <c r="N85" s="117" t="n">
        <f aca="false">SUM(L85:M85)</f>
        <v>26500</v>
      </c>
      <c r="O85" s="117" t="n">
        <f aca="false">SUM(O86)</f>
        <v>-1091</v>
      </c>
      <c r="P85" s="117" t="n">
        <f aca="false">SUM(N85:O85)</f>
        <v>25409</v>
      </c>
    </row>
    <row r="86" customFormat="false" ht="25.5" hidden="false" customHeight="true" outlineLevel="0" collapsed="false">
      <c r="A86" s="113" t="n">
        <v>42</v>
      </c>
      <c r="B86" s="123" t="s">
        <v>98</v>
      </c>
      <c r="C86" s="115" t="n">
        <f aca="false">SUM(E86)</f>
        <v>8500</v>
      </c>
      <c r="D86" s="115"/>
      <c r="E86" s="115" t="n">
        <f aca="false">SUM(E94+E88)</f>
        <v>8500</v>
      </c>
      <c r="F86" s="115"/>
      <c r="G86" s="115"/>
      <c r="H86" s="115"/>
      <c r="I86" s="115"/>
      <c r="J86" s="115"/>
      <c r="K86" s="115"/>
      <c r="L86" s="115" t="n">
        <f aca="false">SUM(C86)</f>
        <v>8500</v>
      </c>
      <c r="M86" s="115" t="n">
        <f aca="false">SUM(M88)</f>
        <v>-5000</v>
      </c>
      <c r="N86" s="115" t="n">
        <f aca="false">SUM(L86:M86)</f>
        <v>3500</v>
      </c>
      <c r="O86" s="115" t="n">
        <f aca="false">SUM(O88)</f>
        <v>-1091</v>
      </c>
      <c r="P86" s="115" t="n">
        <f aca="false">SUM(N86:O86)</f>
        <v>2409</v>
      </c>
    </row>
    <row r="87" customFormat="false" ht="12.75" hidden="false" customHeight="false" outlineLevel="0" collapsed="false">
      <c r="A87" s="124" t="n">
        <v>421</v>
      </c>
      <c r="B87" s="114" t="s">
        <v>9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s="112" customFormat="true" ht="12.75" hidden="false" customHeight="true" outlineLevel="0" collapsed="false">
      <c r="A88" s="113" t="n">
        <v>422</v>
      </c>
      <c r="B88" s="123" t="s">
        <v>100</v>
      </c>
      <c r="C88" s="117" t="n">
        <f aca="false">SUM(C89)</f>
        <v>8500</v>
      </c>
      <c r="D88" s="117"/>
      <c r="E88" s="117" t="n">
        <f aca="false">SUM(E89)</f>
        <v>8500</v>
      </c>
      <c r="F88" s="117"/>
      <c r="G88" s="117"/>
      <c r="H88" s="117"/>
      <c r="I88" s="117"/>
      <c r="J88" s="117"/>
      <c r="K88" s="115"/>
      <c r="L88" s="117" t="n">
        <f aca="false">SUM(C88)</f>
        <v>8500</v>
      </c>
      <c r="M88" s="117" t="n">
        <f aca="false">SUM(M89)</f>
        <v>-5000</v>
      </c>
      <c r="N88" s="117" t="n">
        <f aca="false">SUM(N89)</f>
        <v>3500</v>
      </c>
      <c r="O88" s="117" t="n">
        <f aca="false">SUM(O89)</f>
        <v>-1091</v>
      </c>
      <c r="P88" s="117" t="n">
        <f aca="false">SUM(P89)</f>
        <v>2409</v>
      </c>
    </row>
    <row r="89" customFormat="false" ht="12.75" hidden="false" customHeight="true" outlineLevel="0" collapsed="false">
      <c r="A89" s="124" t="n">
        <v>4221</v>
      </c>
      <c r="B89" s="114" t="s">
        <v>82</v>
      </c>
      <c r="C89" s="115" t="n">
        <f aca="false">SUM(D89:E89)</f>
        <v>8500</v>
      </c>
      <c r="D89" s="115"/>
      <c r="E89" s="115" t="n">
        <v>8500</v>
      </c>
      <c r="F89" s="115"/>
      <c r="G89" s="115"/>
      <c r="H89" s="115"/>
      <c r="I89" s="115"/>
      <c r="J89" s="115"/>
      <c r="K89" s="115"/>
      <c r="L89" s="115" t="n">
        <f aca="false">SUM(C89)</f>
        <v>8500</v>
      </c>
      <c r="M89" s="115" t="n">
        <v>-5000</v>
      </c>
      <c r="N89" s="115" t="n">
        <f aca="false">SUM(L89:M89)</f>
        <v>3500</v>
      </c>
      <c r="O89" s="115" t="n">
        <v>-1091</v>
      </c>
      <c r="P89" s="115" t="n">
        <f aca="false">SUM(N89:O89)</f>
        <v>2409</v>
      </c>
    </row>
    <row r="90" s="112" customFormat="true" ht="12.75" hidden="false" customHeight="false" outlineLevel="0" collapsed="false">
      <c r="A90" s="113" t="n">
        <v>423</v>
      </c>
      <c r="B90" s="123" t="s">
        <v>83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 t="n">
        <f aca="false">SUM(K90)</f>
        <v>0</v>
      </c>
      <c r="M90" s="117" t="n">
        <v>23000</v>
      </c>
      <c r="N90" s="117" t="n">
        <f aca="false">SUM(L90:M90)</f>
        <v>23000</v>
      </c>
      <c r="O90" s="117"/>
      <c r="P90" s="117" t="n">
        <f aca="false">SUM(P91)</f>
        <v>23000</v>
      </c>
    </row>
    <row r="91" s="112" customFormat="true" ht="12.75" hidden="false" customHeight="false" outlineLevel="0" collapsed="false">
      <c r="A91" s="124" t="n">
        <v>4231</v>
      </c>
      <c r="B91" s="114" t="s">
        <v>84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 t="n">
        <f aca="false">SUM(K91)</f>
        <v>0</v>
      </c>
      <c r="M91" s="115" t="n">
        <v>23000</v>
      </c>
      <c r="N91" s="115" t="n">
        <f aca="false">SUM(L91:M91)</f>
        <v>23000</v>
      </c>
      <c r="O91" s="117"/>
      <c r="P91" s="117" t="n">
        <f aca="false">SUM(N91:O91)</f>
        <v>23000</v>
      </c>
    </row>
    <row r="92" customFormat="false" ht="12.75" hidden="false" customHeight="true" outlineLevel="0" collapsed="false">
      <c r="A92" s="124"/>
      <c r="B92" s="114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customFormat="false" ht="12.75" hidden="false" customHeight="true" outlineLevel="0" collapsed="false">
      <c r="A93" s="124"/>
      <c r="B93" s="114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12" customFormat="true" ht="12.75" hidden="false" customHeight="true" outlineLevel="0" collapsed="false">
      <c r="A94" s="113" t="n">
        <v>45</v>
      </c>
      <c r="B94" s="123" t="s">
        <v>101</v>
      </c>
      <c r="C94" s="117" t="n">
        <f aca="false">SUM(D94:E94)</f>
        <v>0</v>
      </c>
      <c r="D94" s="117"/>
      <c r="E94" s="117" t="n">
        <f aca="false">SUM(E95)</f>
        <v>0</v>
      </c>
      <c r="F94" s="117"/>
      <c r="G94" s="117"/>
      <c r="H94" s="117"/>
      <c r="I94" s="117"/>
      <c r="J94" s="117"/>
      <c r="K94" s="115"/>
      <c r="L94" s="117"/>
      <c r="M94" s="117"/>
      <c r="N94" s="117"/>
      <c r="O94" s="117"/>
      <c r="P94" s="117"/>
    </row>
    <row r="95" customFormat="false" ht="12.75" hidden="false" customHeight="true" outlineLevel="0" collapsed="false">
      <c r="A95" s="124" t="n">
        <v>42311</v>
      </c>
      <c r="B95" s="114" t="s">
        <v>102</v>
      </c>
      <c r="C95" s="115" t="n">
        <f aca="false">SUM(D95:E95)</f>
        <v>0</v>
      </c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customFormat="false" ht="12.75" hidden="false" customHeight="true" outlineLevel="0" collapsed="false">
      <c r="A96" s="124"/>
      <c r="B96" s="114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12" customFormat="true" ht="12.75" hidden="false" customHeight="true" outlineLevel="0" collapsed="false">
      <c r="A97" s="113" t="n">
        <v>54</v>
      </c>
      <c r="B97" s="123" t="s">
        <v>103</v>
      </c>
      <c r="C97" s="117" t="n">
        <f aca="false">SUM(D97:E97)</f>
        <v>63409.24</v>
      </c>
      <c r="D97" s="117"/>
      <c r="E97" s="117" t="n">
        <f aca="false">SUM(E98)</f>
        <v>63409.24</v>
      </c>
      <c r="F97" s="117"/>
      <c r="G97" s="117"/>
      <c r="H97" s="117"/>
      <c r="I97" s="117"/>
      <c r="J97" s="117"/>
      <c r="K97" s="115"/>
      <c r="L97" s="117" t="n">
        <f aca="false">SUM(C97)</f>
        <v>63409.24</v>
      </c>
      <c r="M97" s="117"/>
      <c r="N97" s="117" t="n">
        <f aca="false">SUM(N98)</f>
        <v>63409.24</v>
      </c>
      <c r="O97" s="117" t="n">
        <f aca="false">SUM(O98)</f>
        <v>-48416.44</v>
      </c>
      <c r="P97" s="117" t="n">
        <f aca="false">SUM(N97:O97)</f>
        <v>14992.8</v>
      </c>
    </row>
    <row r="98" customFormat="false" ht="12.75" hidden="false" customHeight="true" outlineLevel="0" collapsed="false">
      <c r="A98" s="124" t="n">
        <v>5445</v>
      </c>
      <c r="B98" s="114" t="s">
        <v>103</v>
      </c>
      <c r="C98" s="115" t="n">
        <f aca="false">SUM(D98:E98)</f>
        <v>63409.24</v>
      </c>
      <c r="D98" s="115"/>
      <c r="E98" s="115" t="n">
        <v>63409.24</v>
      </c>
      <c r="F98" s="115"/>
      <c r="G98" s="115"/>
      <c r="H98" s="115"/>
      <c r="I98" s="115"/>
      <c r="J98" s="115"/>
      <c r="K98" s="115"/>
      <c r="L98" s="115" t="n">
        <f aca="false">SUM(E98)</f>
        <v>63409.24</v>
      </c>
      <c r="M98" s="115"/>
      <c r="N98" s="115" t="n">
        <f aca="false">SUM(L98)</f>
        <v>63409.24</v>
      </c>
      <c r="O98" s="115" t="n">
        <v>-48416.44</v>
      </c>
      <c r="P98" s="115" t="n">
        <f aca="false">SUM(N98:O98)</f>
        <v>14992.8</v>
      </c>
    </row>
    <row r="99" s="112" customFormat="true" ht="12.75" hidden="false" customHeight="true" outlineLevel="0" collapsed="false">
      <c r="A99" s="113"/>
      <c r="B99" s="123"/>
      <c r="C99" s="117"/>
      <c r="D99" s="117"/>
      <c r="E99" s="117"/>
      <c r="F99" s="117"/>
      <c r="G99" s="117"/>
      <c r="H99" s="117"/>
      <c r="I99" s="117"/>
      <c r="J99" s="117"/>
      <c r="K99" s="115"/>
      <c r="L99" s="117"/>
      <c r="M99" s="117"/>
      <c r="N99" s="117"/>
      <c r="O99" s="117"/>
      <c r="P99" s="117"/>
    </row>
    <row r="100" s="122" customFormat="true" ht="45" hidden="false" customHeight="true" outlineLevel="0" collapsed="false">
      <c r="A100" s="125" t="n">
        <v>5065</v>
      </c>
      <c r="B100" s="119" t="s">
        <v>104</v>
      </c>
      <c r="C100" s="120" t="n">
        <f aca="false">SUM(F100)</f>
        <v>180000</v>
      </c>
      <c r="D100" s="120"/>
      <c r="E100" s="120"/>
      <c r="F100" s="120" t="n">
        <f aca="false">SUM(F101+F107+F110)</f>
        <v>180000</v>
      </c>
      <c r="G100" s="120"/>
      <c r="H100" s="120"/>
      <c r="I100" s="120"/>
      <c r="J100" s="120"/>
      <c r="K100" s="121"/>
      <c r="L100" s="120" t="n">
        <f aca="false">SUM(C100)</f>
        <v>180000</v>
      </c>
      <c r="M100" s="120" t="n">
        <f aca="false">SUM(M107)</f>
        <v>-30000</v>
      </c>
      <c r="N100" s="120" t="n">
        <f aca="false">SUM(N107)</f>
        <v>150000</v>
      </c>
      <c r="O100" s="120" t="n">
        <f aca="false">SUM(O107)</f>
        <v>20527.97</v>
      </c>
      <c r="P100" s="120" t="n">
        <f aca="false">SUM(N100:O100)</f>
        <v>170527.97</v>
      </c>
    </row>
    <row r="101" s="112" customFormat="true" ht="26.25" hidden="false" customHeight="true" outlineLevel="0" collapsed="false">
      <c r="A101" s="113" t="s">
        <v>105</v>
      </c>
      <c r="B101" s="123" t="s">
        <v>106</v>
      </c>
      <c r="C101" s="117" t="n">
        <f aca="false">SUM(C103)</f>
        <v>0</v>
      </c>
      <c r="D101" s="117"/>
      <c r="E101" s="117"/>
      <c r="F101" s="117" t="n">
        <f aca="false">SUM(F103)</f>
        <v>0</v>
      </c>
      <c r="G101" s="117"/>
      <c r="H101" s="117"/>
      <c r="I101" s="117"/>
      <c r="J101" s="117"/>
      <c r="K101" s="115"/>
      <c r="L101" s="117"/>
      <c r="M101" s="117"/>
      <c r="N101" s="117"/>
      <c r="O101" s="117"/>
      <c r="P101" s="117"/>
    </row>
    <row r="102" s="112" customFormat="true" ht="12.75" hidden="false" customHeight="true" outlineLevel="0" collapsed="false">
      <c r="A102" s="113" t="n">
        <v>3</v>
      </c>
      <c r="B102" s="123" t="s">
        <v>107</v>
      </c>
      <c r="C102" s="117"/>
      <c r="D102" s="117"/>
      <c r="E102" s="117"/>
      <c r="F102" s="117"/>
      <c r="G102" s="117"/>
      <c r="H102" s="117"/>
      <c r="I102" s="117"/>
      <c r="J102" s="117"/>
      <c r="K102" s="115"/>
      <c r="L102" s="117"/>
      <c r="M102" s="117"/>
      <c r="N102" s="117"/>
      <c r="O102" s="117"/>
      <c r="P102" s="117"/>
    </row>
    <row r="103" s="112" customFormat="true" ht="12.75" hidden="false" customHeight="true" outlineLevel="0" collapsed="false">
      <c r="A103" s="113" t="n">
        <v>31</v>
      </c>
      <c r="B103" s="123" t="s">
        <v>108</v>
      </c>
      <c r="C103" s="117" t="n">
        <f aca="false">SUM(C104)</f>
        <v>0</v>
      </c>
      <c r="D103" s="117"/>
      <c r="E103" s="117"/>
      <c r="F103" s="117" t="n">
        <f aca="false">SUM(F104)</f>
        <v>0</v>
      </c>
      <c r="G103" s="117"/>
      <c r="H103" s="117"/>
      <c r="I103" s="117"/>
      <c r="J103" s="117"/>
      <c r="K103" s="115"/>
      <c r="L103" s="117"/>
      <c r="M103" s="117"/>
      <c r="N103" s="117"/>
      <c r="O103" s="117"/>
      <c r="P103" s="117"/>
    </row>
    <row r="104" customFormat="false" ht="12.75" hidden="false" customHeight="true" outlineLevel="0" collapsed="false">
      <c r="A104" s="124" t="n">
        <v>313</v>
      </c>
      <c r="B104" s="114" t="s">
        <v>35</v>
      </c>
      <c r="C104" s="115"/>
      <c r="D104" s="135"/>
      <c r="E104" s="115"/>
      <c r="F104" s="115"/>
      <c r="G104" s="115"/>
      <c r="H104" s="135"/>
      <c r="I104" s="115"/>
      <c r="J104" s="115"/>
      <c r="K104" s="115"/>
      <c r="L104" s="115"/>
      <c r="M104" s="115"/>
      <c r="N104" s="115"/>
      <c r="O104" s="115"/>
      <c r="P104" s="115"/>
    </row>
    <row r="105" s="112" customFormat="true" ht="12.75" hidden="false" customHeight="false" outlineLevel="0" collapsed="false">
      <c r="A105" s="124" t="n">
        <v>3131</v>
      </c>
      <c r="B105" s="114" t="s">
        <v>109</v>
      </c>
      <c r="C105" s="115"/>
      <c r="D105" s="117"/>
      <c r="E105" s="117"/>
      <c r="F105" s="115"/>
      <c r="G105" s="117"/>
      <c r="H105" s="117"/>
      <c r="I105" s="117"/>
      <c r="J105" s="117"/>
      <c r="K105" s="115"/>
      <c r="L105" s="117"/>
      <c r="M105" s="117"/>
      <c r="N105" s="117"/>
      <c r="O105" s="117"/>
      <c r="P105" s="117"/>
    </row>
    <row r="106" s="112" customFormat="true" ht="12.75" hidden="false" customHeight="false" outlineLevel="0" collapsed="false">
      <c r="A106" s="124"/>
      <c r="B106" s="114"/>
      <c r="C106" s="115"/>
      <c r="D106" s="117"/>
      <c r="E106" s="117"/>
      <c r="F106" s="115"/>
      <c r="G106" s="117"/>
      <c r="H106" s="117"/>
      <c r="I106" s="117"/>
      <c r="J106" s="117"/>
      <c r="K106" s="115"/>
      <c r="L106" s="117"/>
      <c r="M106" s="117"/>
      <c r="N106" s="117"/>
      <c r="O106" s="117"/>
      <c r="P106" s="117"/>
    </row>
    <row r="107" s="112" customFormat="true" ht="12.75" hidden="false" customHeight="false" outlineLevel="0" collapsed="false">
      <c r="A107" s="113" t="n">
        <v>32</v>
      </c>
      <c r="B107" s="123" t="s">
        <v>110</v>
      </c>
      <c r="C107" s="117" t="n">
        <f aca="false">SUM(C108)</f>
        <v>180000</v>
      </c>
      <c r="D107" s="117"/>
      <c r="E107" s="117"/>
      <c r="F107" s="117" t="n">
        <f aca="false">SUM(F108)</f>
        <v>180000</v>
      </c>
      <c r="G107" s="117"/>
      <c r="H107" s="117"/>
      <c r="I107" s="117"/>
      <c r="J107" s="117"/>
      <c r="K107" s="115"/>
      <c r="L107" s="117" t="n">
        <v>180000</v>
      </c>
      <c r="M107" s="117" t="n">
        <f aca="false">SUM(M108)</f>
        <v>-30000</v>
      </c>
      <c r="N107" s="117" t="n">
        <f aca="false">SUM(N108)</f>
        <v>150000</v>
      </c>
      <c r="O107" s="117" t="n">
        <f aca="false">SUM(O108)</f>
        <v>20527.97</v>
      </c>
      <c r="P107" s="117" t="n">
        <f aca="false">SUM(N107:O107)</f>
        <v>170527.97</v>
      </c>
    </row>
    <row r="108" s="112" customFormat="true" ht="12.75" hidden="false" customHeight="false" outlineLevel="0" collapsed="false">
      <c r="A108" s="124" t="n">
        <v>322</v>
      </c>
      <c r="B108" s="114" t="s">
        <v>41</v>
      </c>
      <c r="C108" s="115" t="n">
        <f aca="false">SUM(D108:F108)</f>
        <v>180000</v>
      </c>
      <c r="D108" s="117"/>
      <c r="E108" s="117"/>
      <c r="F108" s="115" t="n">
        <f aca="false">SUM(F109)</f>
        <v>180000</v>
      </c>
      <c r="G108" s="117"/>
      <c r="H108" s="117"/>
      <c r="I108" s="117"/>
      <c r="J108" s="117"/>
      <c r="K108" s="115"/>
      <c r="L108" s="115" t="n">
        <v>180000</v>
      </c>
      <c r="M108" s="117" t="n">
        <f aca="false">SUM(M109)</f>
        <v>-30000</v>
      </c>
      <c r="N108" s="115" t="n">
        <f aca="false">SUM(L108:M108)</f>
        <v>150000</v>
      </c>
      <c r="O108" s="115" t="n">
        <f aca="false">SUM(O109)</f>
        <v>20527.97</v>
      </c>
      <c r="P108" s="115" t="n">
        <f aca="false">SUM(N108:O108)</f>
        <v>170527.97</v>
      </c>
    </row>
    <row r="109" s="112" customFormat="true" ht="12.75" hidden="false" customHeight="false" outlineLevel="0" collapsed="false">
      <c r="A109" s="124" t="n">
        <v>3222</v>
      </c>
      <c r="B109" s="114" t="s">
        <v>45</v>
      </c>
      <c r="C109" s="115" t="n">
        <f aca="false">SUM(D109:F109)</f>
        <v>180000</v>
      </c>
      <c r="D109" s="117"/>
      <c r="E109" s="117"/>
      <c r="F109" s="115" t="n">
        <v>180000</v>
      </c>
      <c r="G109" s="117"/>
      <c r="H109" s="117"/>
      <c r="I109" s="117"/>
      <c r="J109" s="117"/>
      <c r="K109" s="115"/>
      <c r="L109" s="115" t="n">
        <v>180000</v>
      </c>
      <c r="M109" s="117" t="n">
        <v>-30000</v>
      </c>
      <c r="N109" s="115" t="n">
        <f aca="false">SUM(L109:M109)</f>
        <v>150000</v>
      </c>
      <c r="O109" s="115" t="n">
        <v>20527.97</v>
      </c>
      <c r="P109" s="115" t="n">
        <f aca="false">SUM(N109:O109)</f>
        <v>170527.97</v>
      </c>
    </row>
    <row r="110" s="112" customFormat="true" ht="25.5" hidden="false" customHeight="true" outlineLevel="0" collapsed="false">
      <c r="A110" s="113" t="n">
        <v>42</v>
      </c>
      <c r="B110" s="123" t="s">
        <v>98</v>
      </c>
      <c r="C110" s="117" t="n">
        <f aca="false">SUM(F110)</f>
        <v>0</v>
      </c>
      <c r="D110" s="117"/>
      <c r="E110" s="117"/>
      <c r="F110" s="117" t="n">
        <f aca="false">SUM(F111)</f>
        <v>0</v>
      </c>
      <c r="G110" s="117"/>
      <c r="H110" s="117"/>
      <c r="I110" s="117"/>
      <c r="J110" s="117"/>
      <c r="K110" s="115"/>
      <c r="L110" s="115"/>
      <c r="M110" s="117"/>
      <c r="N110" s="117"/>
      <c r="O110" s="117"/>
      <c r="P110" s="117"/>
    </row>
    <row r="111" s="112" customFormat="true" ht="12.75" hidden="false" customHeight="true" outlineLevel="0" collapsed="false">
      <c r="A111" s="113" t="n">
        <v>422</v>
      </c>
      <c r="B111" s="123" t="s">
        <v>100</v>
      </c>
      <c r="C111" s="117" t="n">
        <f aca="false">SUM(C112)</f>
        <v>0</v>
      </c>
      <c r="D111" s="117"/>
      <c r="E111" s="117"/>
      <c r="F111" s="117" t="n">
        <f aca="false">SUM(F112)</f>
        <v>0</v>
      </c>
      <c r="G111" s="117"/>
      <c r="H111" s="117"/>
      <c r="I111" s="117"/>
      <c r="J111" s="117"/>
      <c r="K111" s="115"/>
      <c r="L111" s="117"/>
      <c r="M111" s="117"/>
      <c r="N111" s="117"/>
      <c r="O111" s="117"/>
      <c r="P111" s="117"/>
    </row>
    <row r="112" customFormat="false" ht="12.75" hidden="false" customHeight="true" outlineLevel="0" collapsed="false">
      <c r="A112" s="124" t="n">
        <v>4221</v>
      </c>
      <c r="B112" s="114" t="s">
        <v>82</v>
      </c>
      <c r="C112" s="115" t="n">
        <f aca="false">SUM(D112:F112)</f>
        <v>0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12" customFormat="true" ht="12.75" hidden="false" customHeight="false" outlineLevel="0" collapsed="false">
      <c r="A113" s="124"/>
      <c r="B113" s="114"/>
      <c r="C113" s="117"/>
      <c r="D113" s="117"/>
      <c r="E113" s="117"/>
      <c r="F113" s="117"/>
      <c r="G113" s="117"/>
      <c r="H113" s="117"/>
      <c r="I113" s="117"/>
      <c r="J113" s="117"/>
      <c r="K113" s="115"/>
      <c r="L113" s="117"/>
      <c r="M113" s="117"/>
      <c r="N113" s="117"/>
      <c r="O113" s="117"/>
      <c r="P113" s="117"/>
    </row>
    <row r="114" s="122" customFormat="true" ht="15.75" hidden="false" customHeight="false" outlineLevel="0" collapsed="false">
      <c r="A114" s="125" t="n">
        <v>5070</v>
      </c>
      <c r="B114" s="119" t="s">
        <v>111</v>
      </c>
      <c r="C114" s="120"/>
      <c r="D114" s="120"/>
      <c r="E114" s="120"/>
      <c r="F114" s="120"/>
      <c r="G114" s="120"/>
      <c r="H114" s="120"/>
      <c r="I114" s="120"/>
      <c r="J114" s="120"/>
      <c r="K114" s="121"/>
      <c r="L114" s="120"/>
      <c r="M114" s="120"/>
      <c r="N114" s="120"/>
      <c r="O114" s="120"/>
      <c r="P114" s="120"/>
    </row>
    <row r="115" s="122" customFormat="true" ht="15.75" hidden="false" customHeight="false" outlineLevel="0" collapsed="false">
      <c r="A115" s="125"/>
      <c r="B115" s="119"/>
      <c r="C115" s="120"/>
      <c r="D115" s="120"/>
      <c r="E115" s="120"/>
      <c r="F115" s="120"/>
      <c r="G115" s="120"/>
      <c r="H115" s="120"/>
      <c r="I115" s="120"/>
      <c r="J115" s="120"/>
      <c r="K115" s="121"/>
      <c r="L115" s="120"/>
      <c r="M115" s="120"/>
      <c r="N115" s="120"/>
      <c r="O115" s="120"/>
      <c r="P115" s="120"/>
    </row>
    <row r="116" s="122" customFormat="true" ht="15.75" hidden="false" customHeight="false" outlineLevel="0" collapsed="false">
      <c r="A116" s="125" t="s">
        <v>112</v>
      </c>
      <c r="B116" s="119" t="s">
        <v>113</v>
      </c>
      <c r="C116" s="120" t="n">
        <f aca="false">SUM(C117+C125)</f>
        <v>407188</v>
      </c>
      <c r="D116" s="120"/>
      <c r="E116" s="120"/>
      <c r="F116" s="120"/>
      <c r="G116" s="120" t="n">
        <f aca="false">SUM(G117+G125)</f>
        <v>407188</v>
      </c>
      <c r="H116" s="120"/>
      <c r="I116" s="120"/>
      <c r="J116" s="120"/>
      <c r="K116" s="117" t="n">
        <f aca="false">SUM(K117+K125)</f>
        <v>143170.78</v>
      </c>
      <c r="L116" s="120" t="n">
        <f aca="false">SUM(G116+K116)</f>
        <v>550358.78</v>
      </c>
      <c r="M116" s="120" t="n">
        <v>77275.56</v>
      </c>
      <c r="N116" s="120" t="n">
        <f aca="false">SUM(N117+N125)</f>
        <v>627633.94</v>
      </c>
      <c r="O116" s="120" t="n">
        <f aca="false">SUM(O117+O125)</f>
        <v>-92727.16</v>
      </c>
      <c r="P116" s="120" t="n">
        <f aca="false">SUM(N116:O116)</f>
        <v>534906.78</v>
      </c>
      <c r="Q116" s="126"/>
    </row>
    <row r="117" s="112" customFormat="true" ht="12.75" hidden="false" customHeight="false" outlineLevel="0" collapsed="false">
      <c r="A117" s="124" t="n">
        <v>31</v>
      </c>
      <c r="B117" s="114" t="s">
        <v>108</v>
      </c>
      <c r="C117" s="117" t="n">
        <f aca="false">SUM(C118+C120+C122)</f>
        <v>386888</v>
      </c>
      <c r="D117" s="117"/>
      <c r="E117" s="117"/>
      <c r="F117" s="117"/>
      <c r="G117" s="117" t="n">
        <f aca="false">SUM(G118+G120+G122)</f>
        <v>386888</v>
      </c>
      <c r="H117" s="117"/>
      <c r="I117" s="117"/>
      <c r="J117" s="117"/>
      <c r="K117" s="115" t="n">
        <f aca="false">SUM(K118+K122)</f>
        <v>140105.38</v>
      </c>
      <c r="L117" s="117" t="n">
        <f aca="false">SUM(G117+K117)</f>
        <v>526993.38</v>
      </c>
      <c r="M117" s="117" t="n">
        <f aca="false">SUM(M118)</f>
        <v>77275.16</v>
      </c>
      <c r="N117" s="117" t="n">
        <f aca="false">SUM(L117:M117)</f>
        <v>604268.54</v>
      </c>
      <c r="O117" s="117" t="n">
        <f aca="false">SUM(O118+O120+O122)</f>
        <v>-100464.38</v>
      </c>
      <c r="P117" s="117" t="n">
        <f aca="false">SUM(N117:O117)</f>
        <v>503804.16</v>
      </c>
    </row>
    <row r="118" s="112" customFormat="true" ht="12.75" hidden="false" customHeight="false" outlineLevel="0" collapsed="false">
      <c r="A118" s="113" t="n">
        <v>311</v>
      </c>
      <c r="B118" s="123" t="s">
        <v>114</v>
      </c>
      <c r="C118" s="117" t="n">
        <f aca="false">SUM(C119)</f>
        <v>307200</v>
      </c>
      <c r="D118" s="117"/>
      <c r="E118" s="117"/>
      <c r="F118" s="117"/>
      <c r="G118" s="117" t="n">
        <f aca="false">SUM(G119)</f>
        <v>307200</v>
      </c>
      <c r="H118" s="117"/>
      <c r="I118" s="117"/>
      <c r="J118" s="117"/>
      <c r="K118" s="117" t="n">
        <f aca="false">SUM(K119)</f>
        <v>127682.26</v>
      </c>
      <c r="L118" s="117" t="n">
        <f aca="false">SUM(G118:K118)</f>
        <v>434882.26</v>
      </c>
      <c r="M118" s="117" t="n">
        <f aca="false">SUM(M119)</f>
        <v>77275.16</v>
      </c>
      <c r="N118" s="117" t="n">
        <f aca="false">SUM(L118:M118)</f>
        <v>512157.42</v>
      </c>
      <c r="O118" s="117" t="n">
        <f aca="false">SUM(O119)</f>
        <v>-119057.36</v>
      </c>
      <c r="P118" s="117" t="n">
        <f aca="false">SUM(N118:O118)</f>
        <v>393100.06</v>
      </c>
    </row>
    <row r="119" s="112" customFormat="true" ht="12.75" hidden="false" customHeight="false" outlineLevel="0" collapsed="false">
      <c r="A119" s="124" t="n">
        <v>3111</v>
      </c>
      <c r="B119" s="114" t="s">
        <v>115</v>
      </c>
      <c r="C119" s="115" t="n">
        <f aca="false">SUM(G119)</f>
        <v>307200</v>
      </c>
      <c r="D119" s="117"/>
      <c r="E119" s="117"/>
      <c r="F119" s="117"/>
      <c r="G119" s="115" t="n">
        <v>307200</v>
      </c>
      <c r="H119" s="117"/>
      <c r="I119" s="117"/>
      <c r="J119" s="117"/>
      <c r="K119" s="115" t="n">
        <v>127682.26</v>
      </c>
      <c r="L119" s="115" t="n">
        <f aca="false">SUM(G119:K119)</f>
        <v>434882.26</v>
      </c>
      <c r="M119" s="115" t="n">
        <v>77275.16</v>
      </c>
      <c r="N119" s="115" t="n">
        <f aca="false">SUM(L119:M119)</f>
        <v>512157.42</v>
      </c>
      <c r="O119" s="115" t="n">
        <v>-119057.36</v>
      </c>
      <c r="P119" s="115" t="n">
        <f aca="false">SUM(N119:O119)</f>
        <v>393100.06</v>
      </c>
    </row>
    <row r="120" s="112" customFormat="true" ht="12.75" hidden="false" customHeight="false" outlineLevel="0" collapsed="false">
      <c r="A120" s="113" t="n">
        <v>312</v>
      </c>
      <c r="B120" s="123" t="s">
        <v>34</v>
      </c>
      <c r="C120" s="117" t="n">
        <f aca="false">SUM(D120:G120)</f>
        <v>29000</v>
      </c>
      <c r="D120" s="117"/>
      <c r="E120" s="117"/>
      <c r="F120" s="117"/>
      <c r="G120" s="117" t="n">
        <f aca="false">SUM(G121)</f>
        <v>29000</v>
      </c>
      <c r="H120" s="117"/>
      <c r="I120" s="117"/>
      <c r="J120" s="117"/>
      <c r="K120" s="115"/>
      <c r="L120" s="117" t="n">
        <f aca="false">SUM(G120)</f>
        <v>29000</v>
      </c>
      <c r="M120" s="117"/>
      <c r="N120" s="117" t="n">
        <f aca="false">SUM(N121)</f>
        <v>29000</v>
      </c>
      <c r="O120" s="117" t="n">
        <f aca="false">SUM(O121)</f>
        <v>16000</v>
      </c>
      <c r="P120" s="117" t="n">
        <f aca="false">SUM(N120:O120)</f>
        <v>45000</v>
      </c>
    </row>
    <row r="121" s="112" customFormat="true" ht="12.75" hidden="false" customHeight="false" outlineLevel="0" collapsed="false">
      <c r="A121" s="124" t="n">
        <v>3121</v>
      </c>
      <c r="B121" s="114" t="s">
        <v>34</v>
      </c>
      <c r="C121" s="115" t="n">
        <f aca="false">SUM(D121:G121)</f>
        <v>29000</v>
      </c>
      <c r="D121" s="117"/>
      <c r="E121" s="117"/>
      <c r="F121" s="117"/>
      <c r="G121" s="115" t="n">
        <v>29000</v>
      </c>
      <c r="H121" s="117"/>
      <c r="I121" s="117"/>
      <c r="J121" s="117"/>
      <c r="K121" s="115"/>
      <c r="L121" s="115" t="n">
        <f aca="false">SUM(G121:K121)</f>
        <v>29000</v>
      </c>
      <c r="M121" s="117"/>
      <c r="N121" s="115" t="n">
        <f aca="false">SUM(L121)</f>
        <v>29000</v>
      </c>
      <c r="O121" s="115" t="n">
        <v>16000</v>
      </c>
      <c r="P121" s="115" t="n">
        <f aca="false">SUM(N121:O121)</f>
        <v>45000</v>
      </c>
    </row>
    <row r="122" s="112" customFormat="true" ht="12.75" hidden="false" customHeight="false" outlineLevel="0" collapsed="false">
      <c r="A122" s="113" t="n">
        <v>313</v>
      </c>
      <c r="B122" s="123" t="s">
        <v>116</v>
      </c>
      <c r="C122" s="117" t="n">
        <f aca="false">SUM(C123)</f>
        <v>50688</v>
      </c>
      <c r="D122" s="117"/>
      <c r="E122" s="117"/>
      <c r="F122" s="117"/>
      <c r="G122" s="117" t="n">
        <f aca="false">SUM(G123)</f>
        <v>50688</v>
      </c>
      <c r="H122" s="117"/>
      <c r="I122" s="117"/>
      <c r="J122" s="117"/>
      <c r="K122" s="117" t="n">
        <f aca="false">SUM(K123)</f>
        <v>12423.12</v>
      </c>
      <c r="L122" s="117" t="n">
        <f aca="false">SUM(G122:K122)</f>
        <v>63111.12</v>
      </c>
      <c r="M122" s="117"/>
      <c r="N122" s="117" t="n">
        <f aca="false">SUM(N123)</f>
        <v>63111.12</v>
      </c>
      <c r="O122" s="117" t="n">
        <f aca="false">SUM(O123)</f>
        <v>2592.98</v>
      </c>
      <c r="P122" s="117" t="n">
        <f aca="false">SUM(N122:O122)</f>
        <v>65704.1</v>
      </c>
    </row>
    <row r="123" s="112" customFormat="true" ht="12.75" hidden="false" customHeight="false" outlineLevel="0" collapsed="false">
      <c r="A123" s="124" t="n">
        <v>3131</v>
      </c>
      <c r="B123" s="114" t="s">
        <v>109</v>
      </c>
      <c r="C123" s="115" t="n">
        <f aca="false">SUM(G123)</f>
        <v>50688</v>
      </c>
      <c r="D123" s="117"/>
      <c r="E123" s="117"/>
      <c r="F123" s="117"/>
      <c r="G123" s="115" t="n">
        <v>50688</v>
      </c>
      <c r="H123" s="117"/>
      <c r="I123" s="117"/>
      <c r="J123" s="117"/>
      <c r="K123" s="115" t="n">
        <v>12423.12</v>
      </c>
      <c r="L123" s="115" t="n">
        <f aca="false">SUM(G123:K123)</f>
        <v>63111.12</v>
      </c>
      <c r="M123" s="117"/>
      <c r="N123" s="115" t="n">
        <f aca="false">SUM(L123)</f>
        <v>63111.12</v>
      </c>
      <c r="O123" s="115" t="n">
        <v>2592.98</v>
      </c>
      <c r="P123" s="115" t="n">
        <f aca="false">SUM(N123:O123)</f>
        <v>65704.1</v>
      </c>
    </row>
    <row r="124" s="112" customFormat="true" ht="12.75" hidden="false" customHeight="false" outlineLevel="0" collapsed="false">
      <c r="A124" s="113" t="n">
        <v>32</v>
      </c>
      <c r="B124" s="123" t="s">
        <v>110</v>
      </c>
      <c r="C124" s="117"/>
      <c r="D124" s="117"/>
      <c r="E124" s="117"/>
      <c r="F124" s="117"/>
      <c r="G124" s="117"/>
      <c r="H124" s="117"/>
      <c r="I124" s="117"/>
      <c r="J124" s="117"/>
      <c r="K124" s="115"/>
      <c r="L124" s="117"/>
      <c r="M124" s="117"/>
      <c r="N124" s="117"/>
      <c r="O124" s="117"/>
      <c r="P124" s="117"/>
    </row>
    <row r="125" s="112" customFormat="true" ht="12.75" hidden="false" customHeight="false" outlineLevel="0" collapsed="false">
      <c r="A125" s="124" t="n">
        <v>321</v>
      </c>
      <c r="B125" s="114" t="s">
        <v>37</v>
      </c>
      <c r="C125" s="117" t="n">
        <f aca="false">SUM(C126:C127)</f>
        <v>20300</v>
      </c>
      <c r="D125" s="117"/>
      <c r="E125" s="117"/>
      <c r="F125" s="117"/>
      <c r="G125" s="117" t="n">
        <f aca="false">SUM(G126:G127)</f>
        <v>20300</v>
      </c>
      <c r="H125" s="117"/>
      <c r="I125" s="117"/>
      <c r="J125" s="117"/>
      <c r="K125" s="117" t="n">
        <f aca="false">SUM(K126:K127)</f>
        <v>3065.4</v>
      </c>
      <c r="L125" s="117" t="n">
        <f aca="false">SUM(G125+K125)</f>
        <v>23365.4</v>
      </c>
      <c r="M125" s="117"/>
      <c r="N125" s="117" t="n">
        <f aca="false">SUM(N126:N127)</f>
        <v>23365.4</v>
      </c>
      <c r="O125" s="117" t="n">
        <f aca="false">SUM(O126:O127)</f>
        <v>7737.22</v>
      </c>
      <c r="P125" s="117" t="n">
        <f aca="false">SUM(P126:P127)</f>
        <v>31102.62</v>
      </c>
      <c r="Q125" s="94"/>
    </row>
    <row r="126" s="112" customFormat="true" ht="12.75" hidden="false" customHeight="false" outlineLevel="0" collapsed="false">
      <c r="A126" s="124" t="n">
        <v>3211</v>
      </c>
      <c r="B126" s="114" t="s">
        <v>38</v>
      </c>
      <c r="C126" s="115" t="n">
        <f aca="false">SUM(D126:G126)</f>
        <v>800</v>
      </c>
      <c r="D126" s="117"/>
      <c r="E126" s="117"/>
      <c r="F126" s="117"/>
      <c r="G126" s="115" t="n">
        <v>800</v>
      </c>
      <c r="H126" s="117"/>
      <c r="I126" s="117"/>
      <c r="J126" s="117"/>
      <c r="K126" s="115"/>
      <c r="L126" s="115" t="n">
        <f aca="false">SUM(G126:K126)</f>
        <v>800</v>
      </c>
      <c r="M126" s="117"/>
      <c r="N126" s="115" t="n">
        <f aca="false">SUM(L126)</f>
        <v>800</v>
      </c>
      <c r="O126" s="117"/>
      <c r="P126" s="115" t="n">
        <f aca="false">SUM(N126:O126)</f>
        <v>800</v>
      </c>
    </row>
    <row r="127" s="112" customFormat="true" ht="25.5" hidden="false" customHeight="false" outlineLevel="0" collapsed="false">
      <c r="A127" s="124" t="n">
        <v>3212</v>
      </c>
      <c r="B127" s="114" t="s">
        <v>40</v>
      </c>
      <c r="C127" s="115" t="n">
        <f aca="false">SUM(G127)</f>
        <v>19500</v>
      </c>
      <c r="D127" s="117"/>
      <c r="E127" s="117"/>
      <c r="F127" s="117"/>
      <c r="G127" s="115" t="n">
        <v>19500</v>
      </c>
      <c r="H127" s="117"/>
      <c r="I127" s="117"/>
      <c r="J127" s="117"/>
      <c r="K127" s="115" t="n">
        <v>3065.4</v>
      </c>
      <c r="L127" s="117" t="n">
        <f aca="false">SUM(G127:K127)</f>
        <v>22565.4</v>
      </c>
      <c r="M127" s="117"/>
      <c r="N127" s="115" t="n">
        <f aca="false">SUM(L127)</f>
        <v>22565.4</v>
      </c>
      <c r="O127" s="115" t="n">
        <v>7737.22</v>
      </c>
      <c r="P127" s="115" t="n">
        <f aca="false">SUM(N127:O127)</f>
        <v>30302.62</v>
      </c>
    </row>
    <row r="128" s="112" customFormat="true" ht="12.75" hidden="false" customHeight="false" outlineLevel="0" collapsed="false">
      <c r="A128" s="124"/>
      <c r="B128" s="114"/>
      <c r="C128" s="115"/>
      <c r="D128" s="117"/>
      <c r="E128" s="117"/>
      <c r="F128" s="115"/>
      <c r="G128" s="117"/>
      <c r="H128" s="117"/>
      <c r="I128" s="117"/>
      <c r="J128" s="117"/>
      <c r="K128" s="115"/>
      <c r="L128" s="117"/>
      <c r="M128" s="117"/>
      <c r="N128" s="117"/>
      <c r="O128" s="117"/>
      <c r="P128" s="117"/>
    </row>
    <row r="129" s="122" customFormat="true" ht="15.75" hidden="false" customHeight="false" outlineLevel="0" collapsed="false">
      <c r="A129" s="125" t="s">
        <v>117</v>
      </c>
      <c r="B129" s="119" t="s">
        <v>118</v>
      </c>
      <c r="C129" s="120" t="n">
        <f aca="false">SUM(C130)</f>
        <v>80371</v>
      </c>
      <c r="D129" s="120" t="n">
        <f aca="false">SUM(D130)</f>
        <v>80371</v>
      </c>
      <c r="E129" s="120"/>
      <c r="F129" s="120"/>
      <c r="G129" s="120"/>
      <c r="H129" s="120"/>
      <c r="I129" s="120"/>
      <c r="J129" s="120"/>
      <c r="K129" s="121"/>
      <c r="L129" s="126" t="n">
        <f aca="false">SUM(L130)</f>
        <v>80371</v>
      </c>
      <c r="M129" s="120"/>
      <c r="N129" s="120" t="n">
        <f aca="false">SUM(N130)</f>
        <v>80371</v>
      </c>
      <c r="O129" s="120" t="n">
        <f aca="false">SUM(O130)</f>
        <v>-3871</v>
      </c>
      <c r="P129" s="120" t="n">
        <f aca="false">SUM(N129:O129)</f>
        <v>76500</v>
      </c>
    </row>
    <row r="130" s="112" customFormat="true" ht="12.75" hidden="false" customHeight="false" outlineLevel="0" collapsed="false">
      <c r="A130" s="124" t="n">
        <v>32</v>
      </c>
      <c r="B130" s="114" t="s">
        <v>36</v>
      </c>
      <c r="C130" s="115" t="n">
        <f aca="false">SUM(C131)</f>
        <v>80371</v>
      </c>
      <c r="D130" s="115" t="n">
        <f aca="false">SUM(D131)</f>
        <v>80371</v>
      </c>
      <c r="E130" s="117"/>
      <c r="F130" s="117"/>
      <c r="G130" s="117"/>
      <c r="H130" s="117"/>
      <c r="I130" s="117"/>
      <c r="J130" s="117"/>
      <c r="K130" s="115"/>
      <c r="L130" s="115" t="n">
        <v>80371</v>
      </c>
      <c r="M130" s="117"/>
      <c r="N130" s="115" t="n">
        <f aca="false">SUM(L130)</f>
        <v>80371</v>
      </c>
      <c r="O130" s="115" t="n">
        <f aca="false">SUM(O131)</f>
        <v>-3871</v>
      </c>
      <c r="P130" s="115" t="n">
        <f aca="false">SUM(P131)</f>
        <v>76500</v>
      </c>
    </row>
    <row r="131" s="112" customFormat="true" ht="12.75" hidden="false" customHeight="false" outlineLevel="0" collapsed="false">
      <c r="A131" s="124" t="n">
        <v>323</v>
      </c>
      <c r="B131" s="114" t="s">
        <v>56</v>
      </c>
      <c r="C131" s="115" t="n">
        <f aca="false">SUM(C132)</f>
        <v>80371</v>
      </c>
      <c r="D131" s="115" t="n">
        <v>80371</v>
      </c>
      <c r="E131" s="117"/>
      <c r="F131" s="117"/>
      <c r="G131" s="117"/>
      <c r="H131" s="117"/>
      <c r="I131" s="117"/>
      <c r="J131" s="117"/>
      <c r="K131" s="115"/>
      <c r="L131" s="115" t="n">
        <v>80371</v>
      </c>
      <c r="M131" s="117"/>
      <c r="N131" s="115" t="n">
        <f aca="false">SUM(L131)</f>
        <v>80371</v>
      </c>
      <c r="O131" s="115" t="n">
        <v>-3871</v>
      </c>
      <c r="P131" s="115" t="n">
        <f aca="false">SUM(N131:O131)</f>
        <v>76500</v>
      </c>
    </row>
    <row r="132" s="112" customFormat="true" ht="12.75" hidden="false" customHeight="false" outlineLevel="0" collapsed="false">
      <c r="A132" s="124" t="n">
        <v>3238</v>
      </c>
      <c r="B132" s="114" t="s">
        <v>64</v>
      </c>
      <c r="C132" s="115" t="n">
        <f aca="false">SUM(D132:E132)</f>
        <v>80371</v>
      </c>
      <c r="D132" s="115" t="n">
        <v>80371</v>
      </c>
      <c r="E132" s="117"/>
      <c r="F132" s="117"/>
      <c r="G132" s="117"/>
      <c r="H132" s="117"/>
      <c r="I132" s="117"/>
      <c r="J132" s="117"/>
      <c r="K132" s="115"/>
      <c r="L132" s="115" t="n">
        <v>80371</v>
      </c>
      <c r="M132" s="117"/>
      <c r="N132" s="115" t="n">
        <f aca="false">SUM(L132)</f>
        <v>80371</v>
      </c>
      <c r="O132" s="115" t="n">
        <v>-3871</v>
      </c>
      <c r="P132" s="115" t="n">
        <f aca="false">SUM(N132:O132)</f>
        <v>76500</v>
      </c>
    </row>
    <row r="133" s="112" customFormat="true" ht="12.75" hidden="false" customHeight="false" outlineLevel="0" collapsed="false">
      <c r="A133" s="124"/>
      <c r="B133" s="114"/>
      <c r="C133" s="115"/>
      <c r="D133" s="117"/>
      <c r="E133" s="117"/>
      <c r="F133" s="115"/>
      <c r="G133" s="117"/>
      <c r="H133" s="117"/>
      <c r="I133" s="117"/>
      <c r="J133" s="117"/>
      <c r="K133" s="115"/>
      <c r="L133" s="117"/>
      <c r="M133" s="117"/>
      <c r="N133" s="117"/>
      <c r="O133" s="117"/>
      <c r="P133" s="117"/>
    </row>
    <row r="134" s="122" customFormat="true" ht="15.75" hidden="false" customHeight="false" outlineLevel="0" collapsed="false">
      <c r="A134" s="125" t="s">
        <v>119</v>
      </c>
      <c r="B134" s="119" t="s">
        <v>120</v>
      </c>
      <c r="C134" s="120" t="n">
        <f aca="false">SUM(C135)</f>
        <v>28500</v>
      </c>
      <c r="D134" s="120"/>
      <c r="E134" s="120"/>
      <c r="F134" s="120"/>
      <c r="G134" s="120" t="n">
        <f aca="false">SUM(G135)</f>
        <v>28500</v>
      </c>
      <c r="H134" s="120"/>
      <c r="I134" s="120"/>
      <c r="J134" s="120"/>
      <c r="K134" s="117" t="n">
        <f aca="false">SUM(K135)</f>
        <v>3086.42</v>
      </c>
      <c r="L134" s="120" t="n">
        <f aca="false">SUM(G134+K134)</f>
        <v>31586.42</v>
      </c>
      <c r="M134" s="120"/>
      <c r="N134" s="120" t="n">
        <f aca="false">SUM(N135)</f>
        <v>31586.42</v>
      </c>
      <c r="O134" s="120"/>
      <c r="P134" s="120" t="n">
        <f aca="false">SUM(P135)</f>
        <v>31586.42</v>
      </c>
    </row>
    <row r="135" s="112" customFormat="true" ht="12.75" hidden="false" customHeight="false" outlineLevel="0" collapsed="false">
      <c r="A135" s="124" t="n">
        <v>32</v>
      </c>
      <c r="B135" s="114" t="s">
        <v>36</v>
      </c>
      <c r="C135" s="115" t="n">
        <f aca="false">SUM(C136)</f>
        <v>28500</v>
      </c>
      <c r="D135" s="117"/>
      <c r="E135" s="117"/>
      <c r="F135" s="115"/>
      <c r="G135" s="115" t="n">
        <f aca="false">SUM(G136)</f>
        <v>28500</v>
      </c>
      <c r="H135" s="117"/>
      <c r="I135" s="117"/>
      <c r="J135" s="117"/>
      <c r="K135" s="115" t="n">
        <v>3086.42</v>
      </c>
      <c r="L135" s="115" t="n">
        <f aca="false">SUM(G135:K135)</f>
        <v>31586.42</v>
      </c>
      <c r="M135" s="117"/>
      <c r="N135" s="115" t="n">
        <f aca="false">SUM(L135)</f>
        <v>31586.42</v>
      </c>
      <c r="O135" s="117"/>
      <c r="P135" s="115" t="n">
        <f aca="false">SUM(N135:O135)</f>
        <v>31586.42</v>
      </c>
    </row>
    <row r="136" s="112" customFormat="true" ht="12.75" hidden="false" customHeight="false" outlineLevel="0" collapsed="false">
      <c r="A136" s="124" t="n">
        <v>322</v>
      </c>
      <c r="B136" s="114" t="s">
        <v>41</v>
      </c>
      <c r="C136" s="115" t="n">
        <f aca="false">SUM(G136)</f>
        <v>28500</v>
      </c>
      <c r="D136" s="117"/>
      <c r="E136" s="117"/>
      <c r="F136" s="115"/>
      <c r="G136" s="115" t="n">
        <f aca="false">SUM(G137)</f>
        <v>28500</v>
      </c>
      <c r="H136" s="117"/>
      <c r="I136" s="117"/>
      <c r="J136" s="117"/>
      <c r="K136" s="115" t="n">
        <v>3086.42</v>
      </c>
      <c r="L136" s="115" t="n">
        <f aca="false">SUM(G136+K136)</f>
        <v>31586.42</v>
      </c>
      <c r="M136" s="117"/>
      <c r="N136" s="115" t="n">
        <f aca="false">SUM(L136)</f>
        <v>31586.42</v>
      </c>
      <c r="O136" s="117"/>
      <c r="P136" s="115" t="n">
        <f aca="false">SUM(N137:O137)</f>
        <v>31586.42</v>
      </c>
    </row>
    <row r="137" s="112" customFormat="true" ht="12.75" hidden="false" customHeight="false" outlineLevel="0" collapsed="false">
      <c r="A137" s="124" t="n">
        <v>3222</v>
      </c>
      <c r="B137" s="114" t="s">
        <v>45</v>
      </c>
      <c r="C137" s="115" t="n">
        <f aca="false">SUM(G137)</f>
        <v>28500</v>
      </c>
      <c r="D137" s="117"/>
      <c r="E137" s="117"/>
      <c r="F137" s="115"/>
      <c r="G137" s="115" t="n">
        <v>28500</v>
      </c>
      <c r="H137" s="117"/>
      <c r="I137" s="117"/>
      <c r="J137" s="117"/>
      <c r="K137" s="115" t="n">
        <v>3086.42</v>
      </c>
      <c r="L137" s="115" t="n">
        <f aca="false">SUM(G137+K137)</f>
        <v>31586.42</v>
      </c>
      <c r="M137" s="117"/>
      <c r="N137" s="115" t="n">
        <f aca="false">SUM(L137)</f>
        <v>31586.42</v>
      </c>
      <c r="O137" s="117"/>
      <c r="P137" s="115" t="n">
        <v>31586.42</v>
      </c>
    </row>
    <row r="138" s="112" customFormat="true" ht="12.75" hidden="false" customHeight="false" outlineLevel="0" collapsed="false">
      <c r="A138" s="124"/>
      <c r="B138" s="114"/>
      <c r="C138" s="115"/>
      <c r="D138" s="117"/>
      <c r="E138" s="117"/>
      <c r="F138" s="115"/>
      <c r="G138" s="117"/>
      <c r="H138" s="117"/>
      <c r="I138" s="117"/>
      <c r="J138" s="117"/>
      <c r="K138" s="115"/>
      <c r="L138" s="117"/>
      <c r="M138" s="117"/>
      <c r="N138" s="117"/>
      <c r="O138" s="117"/>
      <c r="P138" s="117"/>
    </row>
    <row r="139" s="122" customFormat="true" ht="15.75" hidden="false" customHeight="false" outlineLevel="0" collapsed="false">
      <c r="A139" s="125" t="s">
        <v>121</v>
      </c>
      <c r="B139" s="119" t="s">
        <v>122</v>
      </c>
      <c r="C139" s="120" t="n">
        <f aca="false">SUM(C141)</f>
        <v>45510.4</v>
      </c>
      <c r="D139" s="120"/>
      <c r="E139" s="120"/>
      <c r="F139" s="120"/>
      <c r="G139" s="120" t="n">
        <f aca="false">SUM(G141)</f>
        <v>45510.4</v>
      </c>
      <c r="H139" s="120"/>
      <c r="I139" s="120"/>
      <c r="J139" s="120"/>
      <c r="K139" s="121"/>
      <c r="L139" s="120" t="n">
        <v>45510.4</v>
      </c>
      <c r="M139" s="120" t="n">
        <f aca="false">SUM(M141)</f>
        <v>2976.33</v>
      </c>
      <c r="N139" s="120" t="n">
        <f aca="false">SUM(N141)</f>
        <v>48486.73</v>
      </c>
      <c r="O139" s="120" t="n">
        <f aca="false">SUM(O141)</f>
        <v>1756</v>
      </c>
      <c r="P139" s="120" t="n">
        <f aca="false">SUM(P141)</f>
        <v>50242.73</v>
      </c>
      <c r="IV139" s="122" t="n">
        <f aca="false">SUM(G139:IU139)</f>
        <v>194482.59</v>
      </c>
    </row>
    <row r="140" s="122" customFormat="true" ht="15.75" hidden="false" customHeight="false" outlineLevel="0" collapsed="false">
      <c r="A140" s="125"/>
      <c r="B140" s="136" t="s">
        <v>123</v>
      </c>
      <c r="C140" s="120"/>
      <c r="D140" s="120"/>
      <c r="E140" s="120"/>
      <c r="F140" s="120"/>
      <c r="G140" s="120"/>
      <c r="H140" s="120"/>
      <c r="I140" s="120"/>
      <c r="J140" s="120"/>
      <c r="K140" s="121"/>
      <c r="L140" s="120"/>
      <c r="M140" s="120"/>
      <c r="N140" s="120"/>
      <c r="O140" s="120"/>
      <c r="P140" s="120"/>
    </row>
    <row r="141" s="112" customFormat="true" ht="12.75" hidden="false" customHeight="false" outlineLevel="0" collapsed="false">
      <c r="A141" s="124" t="n">
        <v>32</v>
      </c>
      <c r="B141" s="114" t="s">
        <v>36</v>
      </c>
      <c r="C141" s="115" t="n">
        <f aca="false">SUM(C142)</f>
        <v>45510.4</v>
      </c>
      <c r="D141" s="117"/>
      <c r="E141" s="117"/>
      <c r="F141" s="117"/>
      <c r="G141" s="115" t="n">
        <f aca="false">SUM(G142)</f>
        <v>45510.4</v>
      </c>
      <c r="H141" s="117"/>
      <c r="I141" s="117"/>
      <c r="J141" s="117"/>
      <c r="K141" s="115"/>
      <c r="L141" s="115" t="n">
        <v>45510.4</v>
      </c>
      <c r="M141" s="115" t="n">
        <f aca="false">SUM(M142)</f>
        <v>2976.33</v>
      </c>
      <c r="N141" s="115" t="n">
        <f aca="false">SUM(L141:M141)</f>
        <v>48486.73</v>
      </c>
      <c r="O141" s="117" t="n">
        <f aca="false">SUM(O142)</f>
        <v>1756</v>
      </c>
      <c r="P141" s="115" t="n">
        <f aca="false">SUM(N141:O141)</f>
        <v>50242.73</v>
      </c>
    </row>
    <row r="142" s="112" customFormat="true" ht="12.75" hidden="false" customHeight="false" outlineLevel="0" collapsed="false">
      <c r="A142" s="124" t="n">
        <v>3221</v>
      </c>
      <c r="B142" s="114" t="s">
        <v>45</v>
      </c>
      <c r="C142" s="115" t="n">
        <f aca="false">SUM(D142:G142)</f>
        <v>45510.4</v>
      </c>
      <c r="D142" s="117"/>
      <c r="E142" s="117"/>
      <c r="F142" s="117"/>
      <c r="G142" s="115" t="n">
        <v>45510.4</v>
      </c>
      <c r="H142" s="117"/>
      <c r="I142" s="117"/>
      <c r="J142" s="117"/>
      <c r="K142" s="115"/>
      <c r="L142" s="115" t="n">
        <v>45510.4</v>
      </c>
      <c r="M142" s="115" t="n">
        <v>2976.33</v>
      </c>
      <c r="N142" s="115" t="n">
        <f aca="false">SUM(L142:M142)</f>
        <v>48486.73</v>
      </c>
      <c r="O142" s="117" t="n">
        <v>1756</v>
      </c>
      <c r="P142" s="115" t="n">
        <f aca="false">SUM(N142:O142)</f>
        <v>50242.73</v>
      </c>
    </row>
    <row r="143" s="112" customFormat="true" ht="12.75" hidden="false" customHeight="false" outlineLevel="0" collapsed="false">
      <c r="A143" s="124"/>
      <c r="B143" s="114"/>
      <c r="C143" s="115"/>
      <c r="D143" s="117"/>
      <c r="E143" s="117"/>
      <c r="F143" s="117"/>
      <c r="G143" s="115"/>
      <c r="H143" s="117"/>
      <c r="I143" s="117"/>
      <c r="J143" s="117"/>
      <c r="K143" s="115"/>
      <c r="L143" s="115"/>
      <c r="M143" s="115"/>
      <c r="N143" s="115"/>
      <c r="O143" s="117"/>
      <c r="P143" s="115"/>
    </row>
    <row r="144" s="122" customFormat="true" ht="15.75" hidden="false" customHeight="false" outlineLevel="0" collapsed="false">
      <c r="A144" s="125" t="s">
        <v>121</v>
      </c>
      <c r="B144" s="119" t="s">
        <v>122</v>
      </c>
      <c r="C144" s="120"/>
      <c r="D144" s="120"/>
      <c r="E144" s="120"/>
      <c r="F144" s="121"/>
      <c r="G144" s="120"/>
      <c r="H144" s="120"/>
      <c r="I144" s="120"/>
      <c r="J144" s="120"/>
      <c r="K144" s="121"/>
      <c r="L144" s="121"/>
      <c r="M144" s="120"/>
      <c r="N144" s="120"/>
      <c r="O144" s="120" t="n">
        <f aca="false">SUM(O146)</f>
        <v>39384</v>
      </c>
      <c r="P144" s="120" t="n">
        <f aca="false">SUM(O144)</f>
        <v>39384</v>
      </c>
    </row>
    <row r="145" s="112" customFormat="true" ht="15.75" hidden="false" customHeight="false" outlineLevel="0" collapsed="false">
      <c r="A145" s="125"/>
      <c r="B145" s="136" t="s">
        <v>124</v>
      </c>
      <c r="C145" s="117"/>
      <c r="D145" s="117"/>
      <c r="E145" s="117"/>
      <c r="F145" s="115"/>
      <c r="G145" s="117"/>
      <c r="H145" s="117"/>
      <c r="I145" s="117"/>
      <c r="J145" s="117"/>
      <c r="K145" s="115"/>
      <c r="L145" s="115"/>
      <c r="M145" s="117"/>
      <c r="N145" s="117"/>
      <c r="O145" s="117"/>
      <c r="P145" s="117"/>
    </row>
    <row r="146" s="112" customFormat="true" ht="14.25" hidden="false" customHeight="false" outlineLevel="0" collapsed="false">
      <c r="A146" s="137" t="n">
        <v>32</v>
      </c>
      <c r="B146" s="136" t="s">
        <v>36</v>
      </c>
      <c r="C146" s="117"/>
      <c r="D146" s="117"/>
      <c r="E146" s="117"/>
      <c r="F146" s="115"/>
      <c r="G146" s="117"/>
      <c r="H146" s="117"/>
      <c r="I146" s="117"/>
      <c r="J146" s="117"/>
      <c r="K146" s="115"/>
      <c r="L146" s="115"/>
      <c r="M146" s="117"/>
      <c r="N146" s="117"/>
      <c r="O146" s="115" t="n">
        <v>39384</v>
      </c>
      <c r="P146" s="115" t="n">
        <f aca="false">SUM(O146)</f>
        <v>39384</v>
      </c>
    </row>
    <row r="147" s="112" customFormat="true" ht="14.25" hidden="false" customHeight="false" outlineLevel="0" collapsed="false">
      <c r="A147" s="137" t="n">
        <v>3221</v>
      </c>
      <c r="B147" s="136" t="s">
        <v>45</v>
      </c>
      <c r="C147" s="117"/>
      <c r="D147" s="117"/>
      <c r="E147" s="117"/>
      <c r="F147" s="115"/>
      <c r="G147" s="117"/>
      <c r="H147" s="117"/>
      <c r="I147" s="117"/>
      <c r="J147" s="117"/>
      <c r="K147" s="115"/>
      <c r="L147" s="115"/>
      <c r="M147" s="117"/>
      <c r="N147" s="117"/>
      <c r="O147" s="115" t="n">
        <v>39384</v>
      </c>
      <c r="P147" s="115" t="n">
        <f aca="false">SUM(O147)</f>
        <v>39384</v>
      </c>
    </row>
    <row r="148" s="122" customFormat="true" ht="31.5" hidden="false" customHeight="false" outlineLevel="0" collapsed="false">
      <c r="A148" s="125"/>
      <c r="B148" s="119" t="s">
        <v>125</v>
      </c>
      <c r="C148" s="120"/>
      <c r="D148" s="120"/>
      <c r="E148" s="120"/>
      <c r="F148" s="120"/>
      <c r="G148" s="120"/>
      <c r="H148" s="120"/>
      <c r="I148" s="120"/>
      <c r="J148" s="120"/>
      <c r="K148" s="121"/>
      <c r="L148" s="120"/>
      <c r="M148" s="120"/>
      <c r="N148" s="120"/>
      <c r="O148" s="120"/>
      <c r="P148" s="120"/>
    </row>
    <row r="149" s="112" customFormat="true" ht="12.75" hidden="false" customHeight="false" outlineLevel="0" collapsed="false">
      <c r="A149" s="124"/>
      <c r="B149" s="114"/>
      <c r="C149" s="117"/>
      <c r="D149" s="117"/>
      <c r="E149" s="117"/>
      <c r="F149" s="115"/>
      <c r="G149" s="117"/>
      <c r="H149" s="117"/>
      <c r="I149" s="117"/>
      <c r="J149" s="117"/>
      <c r="K149" s="115"/>
      <c r="L149" s="117"/>
      <c r="M149" s="117"/>
      <c r="N149" s="117"/>
      <c r="O149" s="117"/>
      <c r="P149" s="117"/>
    </row>
    <row r="150" s="122" customFormat="true" ht="31.5" hidden="false" customHeight="false" outlineLevel="0" collapsed="false">
      <c r="A150" s="125"/>
      <c r="B150" s="119" t="s">
        <v>126</v>
      </c>
      <c r="C150" s="120" t="n">
        <f aca="false">SUM(C170+C162+C151)</f>
        <v>13612298</v>
      </c>
      <c r="D150" s="120"/>
      <c r="E150" s="120"/>
      <c r="F150" s="120"/>
      <c r="G150" s="120" t="n">
        <f aca="false">SUM(G170+G162+G151)</f>
        <v>13612298</v>
      </c>
      <c r="H150" s="120"/>
      <c r="I150" s="120"/>
      <c r="J150" s="120"/>
      <c r="K150" s="121"/>
      <c r="L150" s="120" t="n">
        <v>13612298</v>
      </c>
      <c r="M150" s="120" t="n">
        <f aca="false">SUM(M153+M159+M162)</f>
        <v>291168</v>
      </c>
      <c r="N150" s="120" t="n">
        <f aca="false">SUM(L150:M150)</f>
        <v>13903466</v>
      </c>
      <c r="O150" s="120" t="n">
        <f aca="false">SUM(O151)</f>
        <v>294605.73</v>
      </c>
      <c r="P150" s="120" t="n">
        <f aca="false">SUM(N150:O150)</f>
        <v>14198071.73</v>
      </c>
    </row>
    <row r="151" s="112" customFormat="true" ht="12.75" hidden="false" customHeight="false" outlineLevel="0" collapsed="false">
      <c r="A151" s="113" t="n">
        <v>31</v>
      </c>
      <c r="B151" s="123" t="s">
        <v>32</v>
      </c>
      <c r="C151" s="117" t="n">
        <f aca="false">SUM(C153+C156+C159)</f>
        <v>13227298</v>
      </c>
      <c r="D151" s="117"/>
      <c r="E151" s="117"/>
      <c r="F151" s="117"/>
      <c r="G151" s="117" t="n">
        <f aca="false">SUM(G153+G156+G159)</f>
        <v>13227298</v>
      </c>
      <c r="H151" s="117"/>
      <c r="I151" s="117"/>
      <c r="J151" s="117"/>
      <c r="K151" s="115"/>
      <c r="L151" s="117" t="n">
        <v>13227298</v>
      </c>
      <c r="M151" s="117" t="n">
        <f aca="false">SUM(M153)</f>
        <v>291168</v>
      </c>
      <c r="N151" s="117" t="n">
        <f aca="false">SUM(L151:M151)</f>
        <v>13518466</v>
      </c>
      <c r="O151" s="117" t="n">
        <f aca="false">SUM(O156+O162+O170)</f>
        <v>294605.73</v>
      </c>
      <c r="P151" s="117" t="n">
        <f aca="false">SUM(N151:O151)</f>
        <v>13813071.73</v>
      </c>
    </row>
    <row r="152" s="112" customFormat="true" ht="12.75" hidden="false" customHeight="false" outlineLevel="0" collapsed="false">
      <c r="A152" s="113"/>
      <c r="B152" s="123"/>
      <c r="C152" s="117"/>
      <c r="D152" s="117"/>
      <c r="E152" s="117"/>
      <c r="F152" s="117"/>
      <c r="G152" s="117"/>
      <c r="H152" s="117"/>
      <c r="I152" s="117"/>
      <c r="J152" s="117"/>
      <c r="K152" s="115"/>
      <c r="L152" s="117"/>
      <c r="M152" s="117"/>
      <c r="N152" s="117"/>
      <c r="O152" s="117"/>
      <c r="P152" s="117"/>
    </row>
    <row r="153" s="112" customFormat="true" ht="12.75" hidden="false" customHeight="false" outlineLevel="0" collapsed="false">
      <c r="A153" s="113" t="n">
        <v>311</v>
      </c>
      <c r="B153" s="123" t="s">
        <v>127</v>
      </c>
      <c r="C153" s="117" t="n">
        <f aca="false">SUM(C154)</f>
        <v>10890500</v>
      </c>
      <c r="D153" s="117"/>
      <c r="E153" s="117"/>
      <c r="F153" s="117"/>
      <c r="G153" s="117" t="n">
        <f aca="false">SUM(G154)</f>
        <v>10890500</v>
      </c>
      <c r="H153" s="117"/>
      <c r="I153" s="117"/>
      <c r="J153" s="117"/>
      <c r="K153" s="115"/>
      <c r="L153" s="117" t="n">
        <v>10890500</v>
      </c>
      <c r="M153" s="117" t="n">
        <f aca="false">SUM(M154:M155)</f>
        <v>291168</v>
      </c>
      <c r="N153" s="117" t="n">
        <f aca="false">SUM(N154)</f>
        <v>11181668</v>
      </c>
      <c r="O153" s="117"/>
      <c r="P153" s="117" t="n">
        <f aca="false">SUM(N153:O153)</f>
        <v>11181668</v>
      </c>
    </row>
    <row r="154" customFormat="false" ht="12.75" hidden="false" customHeight="false" outlineLevel="0" collapsed="false">
      <c r="A154" s="124" t="n">
        <v>3111</v>
      </c>
      <c r="B154" s="114" t="s">
        <v>33</v>
      </c>
      <c r="C154" s="115" t="n">
        <f aca="false">SUM(D154:G154)</f>
        <v>10890500</v>
      </c>
      <c r="D154" s="115"/>
      <c r="E154" s="115"/>
      <c r="F154" s="115"/>
      <c r="G154" s="115" t="n">
        <v>10890500</v>
      </c>
      <c r="H154" s="115"/>
      <c r="I154" s="115"/>
      <c r="J154" s="115"/>
      <c r="K154" s="115"/>
      <c r="L154" s="115" t="n">
        <v>10890500</v>
      </c>
      <c r="M154" s="115" t="n">
        <v>291168</v>
      </c>
      <c r="N154" s="115" t="n">
        <v>11181668</v>
      </c>
      <c r="O154" s="115"/>
      <c r="P154" s="115" t="n">
        <f aca="false">SUM(N154:O154)</f>
        <v>11181668</v>
      </c>
    </row>
    <row r="155" customFormat="false" ht="12.75" hidden="false" customHeight="false" outlineLevel="0" collapsed="false">
      <c r="A155" s="124"/>
      <c r="B155" s="114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s="112" customFormat="true" ht="12.75" hidden="false" customHeight="false" outlineLevel="0" collapsed="false">
      <c r="A156" s="113" t="n">
        <v>312</v>
      </c>
      <c r="B156" s="123" t="s">
        <v>34</v>
      </c>
      <c r="C156" s="117" t="n">
        <f aca="false">SUM(C157)</f>
        <v>539865</v>
      </c>
      <c r="D156" s="117"/>
      <c r="E156" s="117"/>
      <c r="F156" s="117"/>
      <c r="G156" s="117" t="n">
        <f aca="false">SUM(G157)</f>
        <v>539865</v>
      </c>
      <c r="H156" s="117"/>
      <c r="I156" s="117"/>
      <c r="J156" s="117"/>
      <c r="K156" s="115"/>
      <c r="L156" s="117" t="n">
        <v>539865</v>
      </c>
      <c r="M156" s="117"/>
      <c r="N156" s="117" t="n">
        <f aca="false">SUM(L156:M156)</f>
        <v>539865</v>
      </c>
      <c r="O156" s="117" t="n">
        <f aca="false">SUM(O157)</f>
        <v>2006.39</v>
      </c>
      <c r="P156" s="117" t="n">
        <f aca="false">SUM(P157)</f>
        <v>541871.39</v>
      </c>
    </row>
    <row r="157" customFormat="false" ht="12.75" hidden="false" customHeight="false" outlineLevel="0" collapsed="false">
      <c r="A157" s="124" t="n">
        <v>3121</v>
      </c>
      <c r="B157" s="114" t="s">
        <v>34</v>
      </c>
      <c r="C157" s="115" t="n">
        <v>539865</v>
      </c>
      <c r="D157" s="115"/>
      <c r="E157" s="115"/>
      <c r="F157" s="115"/>
      <c r="G157" s="115" t="n">
        <v>539865</v>
      </c>
      <c r="H157" s="115"/>
      <c r="I157" s="115"/>
      <c r="J157" s="115"/>
      <c r="K157" s="115"/>
      <c r="L157" s="115" t="n">
        <v>539865</v>
      </c>
      <c r="M157" s="115"/>
      <c r="N157" s="115" t="n">
        <f aca="false">SUM(L157:M157)</f>
        <v>539865</v>
      </c>
      <c r="O157" s="115" t="n">
        <v>2006.39</v>
      </c>
      <c r="P157" s="115" t="n">
        <f aca="false">SUM(N157:O157)</f>
        <v>541871.39</v>
      </c>
    </row>
    <row r="158" customFormat="false" ht="12.75" hidden="false" customHeight="false" outlineLevel="0" collapsed="false">
      <c r="A158" s="124"/>
      <c r="B158" s="114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s="112" customFormat="true" ht="12.75" hidden="false" customHeight="false" outlineLevel="0" collapsed="false">
      <c r="A159" s="113" t="n">
        <v>313</v>
      </c>
      <c r="B159" s="123" t="s">
        <v>35</v>
      </c>
      <c r="C159" s="117" t="n">
        <f aca="false">SUM(C160)</f>
        <v>1796933</v>
      </c>
      <c r="D159" s="117"/>
      <c r="E159" s="117"/>
      <c r="F159" s="117"/>
      <c r="G159" s="117" t="n">
        <f aca="false">SUM(G160)</f>
        <v>1796933</v>
      </c>
      <c r="H159" s="117"/>
      <c r="I159" s="117"/>
      <c r="J159" s="117"/>
      <c r="K159" s="115"/>
      <c r="L159" s="117" t="n">
        <v>1796933</v>
      </c>
      <c r="M159" s="117" t="n">
        <f aca="false">SUM(M160)</f>
        <v>-20400</v>
      </c>
      <c r="N159" s="117" t="n">
        <f aca="false">SUM(L159:M159)</f>
        <v>1776533</v>
      </c>
      <c r="O159" s="117"/>
      <c r="P159" s="117" t="n">
        <f aca="false">SUM(P160)</f>
        <v>1776533</v>
      </c>
    </row>
    <row r="160" customFormat="false" ht="12.75" hidden="false" customHeight="false" outlineLevel="0" collapsed="false">
      <c r="A160" s="124" t="n">
        <v>3132</v>
      </c>
      <c r="B160" s="114" t="s">
        <v>128</v>
      </c>
      <c r="C160" s="115" t="n">
        <f aca="false">SUM(D160:G160)</f>
        <v>1796933</v>
      </c>
      <c r="D160" s="115"/>
      <c r="E160" s="115"/>
      <c r="F160" s="115"/>
      <c r="G160" s="115" t="n">
        <v>1796933</v>
      </c>
      <c r="H160" s="115"/>
      <c r="I160" s="115"/>
      <c r="J160" s="115"/>
      <c r="K160" s="115"/>
      <c r="L160" s="115" t="n">
        <v>1796933</v>
      </c>
      <c r="M160" s="115" t="n">
        <v>-20400</v>
      </c>
      <c r="N160" s="115" t="n">
        <f aca="false">SUM(L160:M160)</f>
        <v>1776533</v>
      </c>
      <c r="O160" s="115"/>
      <c r="P160" s="115" t="n">
        <f aca="false">SUM(N160:O160)</f>
        <v>1776533</v>
      </c>
    </row>
    <row r="161" customFormat="false" ht="12.75" hidden="false" customHeight="false" outlineLevel="0" collapsed="false">
      <c r="A161" s="124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s="112" customFormat="true" ht="12.75" hidden="false" customHeight="false" outlineLevel="0" collapsed="false">
      <c r="A162" s="113" t="n">
        <v>32</v>
      </c>
      <c r="B162" s="123" t="s">
        <v>36</v>
      </c>
      <c r="C162" s="117" t="n">
        <f aca="false">SUM(C163+C166)</f>
        <v>375000</v>
      </c>
      <c r="D162" s="117"/>
      <c r="E162" s="117"/>
      <c r="F162" s="117"/>
      <c r="G162" s="117" t="n">
        <f aca="false">SUM(G163+G166)</f>
        <v>375000</v>
      </c>
      <c r="H162" s="117"/>
      <c r="I162" s="117"/>
      <c r="J162" s="117"/>
      <c r="K162" s="115"/>
      <c r="L162" s="117" t="n">
        <v>375000</v>
      </c>
      <c r="M162" s="117" t="n">
        <f aca="false">SUM(M168)</f>
        <v>20400</v>
      </c>
      <c r="N162" s="117" t="n">
        <f aca="false">SUM(L162:M162)</f>
        <v>395400</v>
      </c>
      <c r="O162" s="117" t="n">
        <f aca="false">SUM(O166)</f>
        <v>3179.53</v>
      </c>
      <c r="P162" s="117" t="n">
        <f aca="false">SUM(N162:O162)</f>
        <v>398579.53</v>
      </c>
    </row>
    <row r="163" s="112" customFormat="true" ht="12.75" hidden="false" customHeight="false" outlineLevel="0" collapsed="false">
      <c r="A163" s="113" t="n">
        <v>321</v>
      </c>
      <c r="B163" s="123" t="s">
        <v>37</v>
      </c>
      <c r="C163" s="117" t="n">
        <f aca="false">SUM(C164:C165)</f>
        <v>368000</v>
      </c>
      <c r="D163" s="117"/>
      <c r="E163" s="117"/>
      <c r="F163" s="117"/>
      <c r="G163" s="117" t="n">
        <f aca="false">SUM(G164:G165)</f>
        <v>368000</v>
      </c>
      <c r="H163" s="117"/>
      <c r="I163" s="117"/>
      <c r="J163" s="117"/>
      <c r="K163" s="115"/>
      <c r="L163" s="117" t="n">
        <v>368000</v>
      </c>
      <c r="M163" s="117" t="n">
        <f aca="false">SUM(M164)</f>
        <v>0</v>
      </c>
      <c r="N163" s="117" t="n">
        <f aca="false">SUM(N164:N165)</f>
        <v>368000</v>
      </c>
      <c r="O163" s="117"/>
      <c r="P163" s="117" t="n">
        <f aca="false">SUM(N163:O163)</f>
        <v>368000</v>
      </c>
      <c r="Q163" s="94"/>
    </row>
    <row r="164" customFormat="false" ht="26.25" hidden="false" customHeight="true" outlineLevel="0" collapsed="false">
      <c r="A164" s="124" t="n">
        <v>3212</v>
      </c>
      <c r="B164" s="114" t="s">
        <v>40</v>
      </c>
      <c r="C164" s="115" t="n">
        <f aca="false">SUM(G164)</f>
        <v>360000</v>
      </c>
      <c r="D164" s="115"/>
      <c r="E164" s="115"/>
      <c r="F164" s="115"/>
      <c r="G164" s="115" t="n">
        <v>360000</v>
      </c>
      <c r="H164" s="115"/>
      <c r="I164" s="115"/>
      <c r="J164" s="115"/>
      <c r="K164" s="115"/>
      <c r="L164" s="115" t="n">
        <v>360000</v>
      </c>
      <c r="M164" s="115"/>
      <c r="N164" s="115" t="n">
        <f aca="false">SUM(L164:M164)</f>
        <v>360000</v>
      </c>
      <c r="O164" s="115"/>
      <c r="P164" s="115" t="n">
        <f aca="false">SUM(N164:O164)</f>
        <v>360000</v>
      </c>
    </row>
    <row r="165" customFormat="false" ht="12.75" hidden="false" customHeight="false" outlineLevel="0" collapsed="false">
      <c r="A165" s="124" t="n">
        <v>3213</v>
      </c>
      <c r="B165" s="114" t="s">
        <v>129</v>
      </c>
      <c r="C165" s="115" t="n">
        <v>8000</v>
      </c>
      <c r="D165" s="115"/>
      <c r="E165" s="115"/>
      <c r="F165" s="115"/>
      <c r="G165" s="115" t="n">
        <v>8000</v>
      </c>
      <c r="H165" s="115"/>
      <c r="I165" s="115"/>
      <c r="J165" s="115"/>
      <c r="K165" s="115"/>
      <c r="L165" s="115" t="n">
        <v>8000</v>
      </c>
      <c r="M165" s="115"/>
      <c r="N165" s="115" t="n">
        <f aca="false">SUM(L165:M165)</f>
        <v>8000</v>
      </c>
      <c r="O165" s="115"/>
      <c r="P165" s="115" t="n">
        <f aca="false">SUM(N165:O165)</f>
        <v>8000</v>
      </c>
    </row>
    <row r="166" customFormat="false" ht="12.75" hidden="false" customHeight="false" outlineLevel="0" collapsed="false">
      <c r="A166" s="113" t="n">
        <v>323</v>
      </c>
      <c r="B166" s="123" t="s">
        <v>56</v>
      </c>
      <c r="C166" s="117" t="n">
        <f aca="false">SUM(C167)</f>
        <v>7000</v>
      </c>
      <c r="D166" s="117"/>
      <c r="E166" s="117"/>
      <c r="F166" s="117"/>
      <c r="G166" s="117" t="n">
        <f aca="false">SUM(G167)</f>
        <v>7000</v>
      </c>
      <c r="H166" s="117"/>
      <c r="I166" s="117"/>
      <c r="J166" s="117"/>
      <c r="K166" s="115"/>
      <c r="L166" s="117" t="n">
        <v>7000</v>
      </c>
      <c r="M166" s="117"/>
      <c r="N166" s="117" t="n">
        <f aca="false">SUM(L166:M166)</f>
        <v>7000</v>
      </c>
      <c r="O166" s="117" t="n">
        <f aca="false">SUM(O167)</f>
        <v>3179.53</v>
      </c>
      <c r="P166" s="117" t="n">
        <f aca="false">SUM(P167)</f>
        <v>10179.53</v>
      </c>
    </row>
    <row r="167" customFormat="false" ht="12.75" hidden="false" customHeight="false" outlineLevel="0" collapsed="false">
      <c r="A167" s="124" t="n">
        <v>3231</v>
      </c>
      <c r="B167" s="114" t="s">
        <v>130</v>
      </c>
      <c r="C167" s="115" t="n">
        <v>7000</v>
      </c>
      <c r="D167" s="115"/>
      <c r="E167" s="115"/>
      <c r="F167" s="115"/>
      <c r="G167" s="115" t="n">
        <v>7000</v>
      </c>
      <c r="H167" s="115"/>
      <c r="I167" s="115"/>
      <c r="J167" s="115"/>
      <c r="K167" s="115"/>
      <c r="L167" s="115" t="n">
        <v>7000</v>
      </c>
      <c r="M167" s="115"/>
      <c r="N167" s="115" t="n">
        <f aca="false">SUM(L167:M167)</f>
        <v>7000</v>
      </c>
      <c r="O167" s="115" t="n">
        <v>3179.53</v>
      </c>
      <c r="P167" s="115" t="n">
        <f aca="false">SUM(N167:O167)</f>
        <v>10179.53</v>
      </c>
    </row>
    <row r="168" s="112" customFormat="true" ht="12.75" hidden="false" customHeight="false" outlineLevel="0" collapsed="false">
      <c r="A168" s="113" t="n">
        <v>329</v>
      </c>
      <c r="B168" s="123" t="s">
        <v>131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 t="n">
        <f aca="false">SUM(M169)</f>
        <v>20400</v>
      </c>
      <c r="N168" s="117" t="n">
        <f aca="false">SUM(N169)</f>
        <v>20400</v>
      </c>
      <c r="O168" s="117"/>
      <c r="P168" s="117" t="n">
        <f aca="false">SUM(P169)</f>
        <v>20400</v>
      </c>
    </row>
    <row r="169" customFormat="false" ht="12.75" hidden="false" customHeight="false" outlineLevel="0" collapsed="false">
      <c r="A169" s="124" t="n">
        <v>32955</v>
      </c>
      <c r="B169" s="114" t="s">
        <v>132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 t="n">
        <v>20400</v>
      </c>
      <c r="N169" s="115" t="n">
        <v>20400</v>
      </c>
      <c r="O169" s="115"/>
      <c r="P169" s="115" t="n">
        <f aca="false">SUM(N169:O169)</f>
        <v>20400</v>
      </c>
    </row>
    <row r="170" s="112" customFormat="true" ht="12.75" hidden="false" customHeight="false" outlineLevel="0" collapsed="false">
      <c r="A170" s="113" t="n">
        <v>422</v>
      </c>
      <c r="B170" s="123" t="s">
        <v>133</v>
      </c>
      <c r="C170" s="117" t="n">
        <v>10000</v>
      </c>
      <c r="D170" s="117"/>
      <c r="E170" s="117"/>
      <c r="F170" s="117"/>
      <c r="G170" s="117" t="n">
        <v>10000</v>
      </c>
      <c r="H170" s="117"/>
      <c r="I170" s="117"/>
      <c r="J170" s="117"/>
      <c r="K170" s="115"/>
      <c r="L170" s="117" t="n">
        <v>10000</v>
      </c>
      <c r="M170" s="117"/>
      <c r="N170" s="117" t="n">
        <f aca="false">SUM(L170:M170)</f>
        <v>10000</v>
      </c>
      <c r="O170" s="117" t="n">
        <v>289419.81</v>
      </c>
      <c r="P170" s="117" t="n">
        <f aca="false">SUM(N170:O170)</f>
        <v>299419.81</v>
      </c>
    </row>
    <row r="171" s="112" customFormat="true" ht="12.75" hidden="false" customHeight="false" outlineLevel="0" collapsed="false">
      <c r="A171" s="124" t="n">
        <v>4221</v>
      </c>
      <c r="B171" s="114" t="s">
        <v>134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 t="n">
        <v>10000</v>
      </c>
      <c r="O171" s="115" t="n">
        <v>-4000</v>
      </c>
      <c r="P171" s="115" t="n">
        <f aca="false">SUM(N171:O171)</f>
        <v>6000</v>
      </c>
    </row>
    <row r="172" s="112" customFormat="true" ht="12.75" hidden="false" customHeight="false" outlineLevel="0" collapsed="false">
      <c r="A172" s="124" t="n">
        <v>4221</v>
      </c>
      <c r="B172" s="114" t="s">
        <v>135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 t="n">
        <v>293419.81</v>
      </c>
      <c r="P172" s="115" t="n">
        <f aca="false">SUM(N172:O172)</f>
        <v>293419.81</v>
      </c>
    </row>
    <row r="173" customFormat="false" ht="12.75" hidden="false" customHeight="false" outlineLevel="0" collapsed="false">
      <c r="A173" s="124"/>
      <c r="B173" s="114"/>
      <c r="C173" s="117" t="n">
        <f aca="false">SUM(D173:G173)</f>
        <v>17333439.97</v>
      </c>
      <c r="D173" s="117" t="n">
        <f aca="false">SUM(D129+D62+D9)</f>
        <v>2952534.33</v>
      </c>
      <c r="E173" s="117" t="n">
        <f aca="false">SUM(E97+E71)</f>
        <v>107409.24</v>
      </c>
      <c r="F173" s="117" t="n">
        <f aca="false">SUM(F100)</f>
        <v>180000</v>
      </c>
      <c r="G173" s="117" t="n">
        <f aca="false">SUM(G150+G139+G134+G116)</f>
        <v>14093496.4</v>
      </c>
      <c r="H173" s="117"/>
      <c r="I173" s="117"/>
      <c r="J173" s="117"/>
      <c r="K173" s="117" t="n">
        <f aca="false">SUM(K134+K116+K62)</f>
        <v>251827.58</v>
      </c>
      <c r="L173" s="117" t="n">
        <f aca="false">SUM(C173+K173)</f>
        <v>17585267.55</v>
      </c>
      <c r="M173" s="117" t="n">
        <f aca="false">SUM(M139)</f>
        <v>2976.33</v>
      </c>
      <c r="N173" s="117" t="n">
        <f aca="false">SUM(N150+N139+N134+N129+N116+N100+N97+N71+N8)</f>
        <v>17939687.04</v>
      </c>
      <c r="O173" s="115" t="n">
        <f aca="false">SUM(O150+O144+O129+O100+O97+O71+O9)</f>
        <v>-60511.6400000001</v>
      </c>
      <c r="P173" s="115" t="n">
        <f aca="false">SUM(P8+P71+P97+P100+P116+P129+P134+P139+P144+P150)</f>
        <v>17788204.24</v>
      </c>
      <c r="Q173" s="4"/>
    </row>
    <row r="174" customFormat="false" ht="12.75" hidden="false" customHeight="false" outlineLevel="0" collapsed="false">
      <c r="A174" s="138"/>
      <c r="B174" s="139"/>
      <c r="C174" s="4"/>
      <c r="D174" s="4"/>
      <c r="E174" s="4"/>
      <c r="F174" s="4"/>
      <c r="G174" s="4"/>
      <c r="H174" s="4"/>
      <c r="I174" s="4"/>
      <c r="J174" s="4"/>
    </row>
    <row r="175" customFormat="false" ht="13.5" hidden="false" customHeight="true" outlineLevel="0" collapsed="false">
      <c r="A175" s="140" t="s">
        <v>136</v>
      </c>
      <c r="B175" s="140"/>
      <c r="C175" s="4"/>
      <c r="D175" s="4"/>
      <c r="E175" s="4"/>
      <c r="F175" s="4"/>
      <c r="G175" s="4"/>
      <c r="H175" s="4"/>
      <c r="I175" s="4"/>
      <c r="J175" s="4"/>
    </row>
    <row r="176" customFormat="false" ht="15.75" hidden="false" customHeight="true" outlineLevel="0" collapsed="false">
      <c r="A176" s="141" t="s">
        <v>137</v>
      </c>
      <c r="B176" s="141"/>
      <c r="C176" s="4"/>
      <c r="D176" s="4"/>
      <c r="E176" s="4"/>
      <c r="F176" s="4"/>
      <c r="G176" s="4" t="s">
        <v>138</v>
      </c>
      <c r="H176" s="4"/>
      <c r="I176" s="4"/>
      <c r="J176" s="4"/>
    </row>
    <row r="177" customFormat="false" ht="24" hidden="false" customHeight="true" outlineLevel="0" collapsed="false">
      <c r="A177" s="142" t="s">
        <v>139</v>
      </c>
      <c r="B177" s="142"/>
      <c r="C177" s="142"/>
      <c r="D177" s="142"/>
      <c r="E177" s="142"/>
      <c r="F177" s="142"/>
      <c r="G177" s="142"/>
      <c r="H177" s="142"/>
      <c r="I177" s="142"/>
      <c r="J177" s="142"/>
    </row>
    <row r="178" customFormat="false" ht="12.75" hidden="false" customHeight="false" outlineLevel="0" collapsed="false">
      <c r="A178" s="143"/>
      <c r="B178" s="144"/>
      <c r="C178" s="101"/>
      <c r="D178" s="101"/>
      <c r="E178" s="101"/>
      <c r="F178" s="101"/>
      <c r="G178" s="101"/>
      <c r="H178" s="101"/>
      <c r="I178" s="101"/>
      <c r="J178" s="101"/>
    </row>
    <row r="179" customFormat="false" ht="12.75" hidden="true" customHeight="false" outlineLevel="0" collapsed="false">
      <c r="A179" s="138"/>
      <c r="B179" s="139"/>
      <c r="C179" s="4"/>
      <c r="D179" s="4"/>
      <c r="E179" s="4"/>
      <c r="F179" s="4"/>
      <c r="G179" s="4"/>
      <c r="H179" s="4"/>
      <c r="I179" s="4"/>
      <c r="J179" s="4"/>
    </row>
    <row r="180" customFormat="false" ht="3.75" hidden="true" customHeight="true" outlineLevel="0" collapsed="false">
      <c r="B180" s="102"/>
    </row>
    <row r="181" customFormat="false" ht="2.25" hidden="false" customHeight="tru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</row>
    <row r="182" customFormat="false" ht="21" hidden="false" customHeight="true" outlineLevel="0" collapsed="false">
      <c r="A182" s="143"/>
      <c r="B182" s="144"/>
      <c r="C182" s="101"/>
      <c r="D182" s="101"/>
      <c r="E182" s="101"/>
      <c r="F182" s="101"/>
      <c r="G182" s="101"/>
      <c r="H182" s="101"/>
      <c r="I182" s="101"/>
      <c r="J182" s="101"/>
    </row>
    <row r="183" customFormat="false" ht="2.25" hidden="false" customHeight="true" outlineLevel="0" collapsed="false">
      <c r="A183" s="143"/>
      <c r="B183" s="144"/>
      <c r="C183" s="101"/>
      <c r="D183" s="101"/>
      <c r="E183" s="101"/>
      <c r="F183" s="101"/>
      <c r="G183" s="101"/>
      <c r="H183" s="101"/>
      <c r="I183" s="101"/>
      <c r="J183" s="101"/>
    </row>
    <row r="184" customFormat="false" ht="12.75" hidden="false" customHeight="false" outlineLevel="0" collapsed="false">
      <c r="G184" s="104" t="s">
        <v>140</v>
      </c>
    </row>
    <row r="187" customFormat="false" ht="18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</row>
  </sheetData>
  <mergeCells count="7">
    <mergeCell ref="A1:J1"/>
    <mergeCell ref="A175:B175"/>
    <mergeCell ref="A176:B176"/>
    <mergeCell ref="A177:J177"/>
    <mergeCell ref="A180:B180"/>
    <mergeCell ref="A181:J181"/>
    <mergeCell ref="A187:J18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1-12-28T11:11:35Z</cp:lastPrinted>
  <dcterms:modified xsi:type="dcterms:W3CDTF">2021-12-28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